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24)023508</t>
  </si>
  <si>
    <t xml:space="preserve">重庆辰览建设工程有限公司</t>
  </si>
  <si>
    <t xml:space="preserve">2027-05-30</t>
  </si>
  <si>
    <t xml:space="preserve">渝北区</t>
  </si>
  <si>
    <t xml:space="preserve">(2024)023502</t>
  </si>
  <si>
    <t xml:space="preserve">重庆鹏宏建设有限公司</t>
  </si>
  <si>
    <t xml:space="preserve">黔江区</t>
  </si>
  <si>
    <t xml:space="preserve">(2024)023505</t>
  </si>
  <si>
    <t xml:space="preserve">重庆尔禾建设工程有限责任公司</t>
  </si>
  <si>
    <t xml:space="preserve">璧山区</t>
  </si>
  <si>
    <t xml:space="preserve">(2024)023497</t>
  </si>
  <si>
    <t xml:space="preserve">璧山冀东发展盾石工程有限责任公司</t>
  </si>
  <si>
    <t xml:space="preserve">2027-05-29</t>
  </si>
  <si>
    <t xml:space="preserve">长寿区</t>
  </si>
  <si>
    <t xml:space="preserve">(2024)023500</t>
  </si>
  <si>
    <t xml:space="preserve">重庆山渝机电安装有限公司</t>
  </si>
  <si>
    <t xml:space="preserve">秀山土家族苗族自治县</t>
  </si>
  <si>
    <t xml:space="preserve">(2024)023499</t>
  </si>
  <si>
    <t xml:space="preserve">重庆和爱建设有限公司</t>
  </si>
  <si>
    <t xml:space="preserve">石柱土家族自治县</t>
  </si>
  <si>
    <t xml:space="preserve">(2024)023492</t>
  </si>
  <si>
    <t xml:space="preserve">重庆盾驰建筑工程有限公司</t>
  </si>
  <si>
    <t xml:space="preserve">(2024)023491</t>
  </si>
  <si>
    <t xml:space="preserve">重庆汉嘉启源建筑工程有限公司</t>
  </si>
  <si>
    <t xml:space="preserve">綦江区</t>
  </si>
  <si>
    <t xml:space="preserve">(2024)023498</t>
  </si>
  <si>
    <t xml:space="preserve">重庆中宽建筑工程有限公司</t>
  </si>
  <si>
    <t xml:space="preserve">(2024)023496</t>
  </si>
  <si>
    <t xml:space="preserve">重庆莱凡建筑工程有限公司</t>
  </si>
  <si>
    <t xml:space="preserve">潼南区</t>
  </si>
  <si>
    <t xml:space="preserve">(2024)023493</t>
  </si>
  <si>
    <t xml:space="preserve">重庆磊亿诺建筑工程有限公司</t>
  </si>
  <si>
    <t xml:space="preserve">(2024)023472</t>
  </si>
  <si>
    <t xml:space="preserve">重庆聚众齐辉建设工程有限公司</t>
  </si>
  <si>
    <t xml:space="preserve">高新区</t>
  </si>
  <si>
    <t xml:space="preserve">(2024)023513</t>
  </si>
  <si>
    <t xml:space="preserve">重庆崇睿建设有限公司</t>
  </si>
  <si>
    <t xml:space="preserve">九龙坡区</t>
  </si>
  <si>
    <t xml:space="preserve">(2024)023478</t>
  </si>
  <si>
    <t xml:space="preserve">重庆敦尼建筑工程有限公司</t>
  </si>
  <si>
    <t xml:space="preserve">(2024)023473</t>
  </si>
  <si>
    <t xml:space="preserve">中铁十七局集团重庆城铁建设有限公司</t>
  </si>
  <si>
    <t xml:space="preserve">(2024)023504</t>
  </si>
  <si>
    <t xml:space="preserve">重庆富米建筑劳务有限公司</t>
  </si>
  <si>
    <t xml:space="preserve">(2024)023474</t>
  </si>
  <si>
    <t xml:space="preserve">重庆贵恒建设有限公司</t>
  </si>
  <si>
    <t xml:space="preserve">丰都县</t>
  </si>
  <si>
    <t xml:space="preserve">(2024)023494</t>
  </si>
  <si>
    <t xml:space="preserve">重庆中至旺建设工程有限公司</t>
  </si>
  <si>
    <t xml:space="preserve">巫山县</t>
  </si>
  <si>
    <t xml:space="preserve">(2024)023485</t>
  </si>
  <si>
    <t xml:space="preserve">重庆汉门建筑工程有限公司</t>
  </si>
  <si>
    <t xml:space="preserve">(2024)023484</t>
  </si>
  <si>
    <t xml:space="preserve">重庆富启莱建筑劳务有限公司</t>
  </si>
  <si>
    <t xml:space="preserve">沙坪坝区</t>
  </si>
  <si>
    <t xml:space="preserve">(2024)023503</t>
  </si>
  <si>
    <t xml:space="preserve">重庆宏达电力科技有限公司</t>
  </si>
  <si>
    <t xml:space="preserve">(2024)023507</t>
  </si>
  <si>
    <t xml:space="preserve">重庆拓振鑫建筑工程有限公司</t>
  </si>
  <si>
    <t xml:space="preserve">南川区</t>
  </si>
  <si>
    <t xml:space="preserve">(2024)023495</t>
  </si>
  <si>
    <t xml:space="preserve">重庆吉铸建筑劳务有限公司</t>
  </si>
  <si>
    <t xml:space="preserve">(2024)023471</t>
  </si>
  <si>
    <t xml:space="preserve">重庆睿昂电力工程有限公司</t>
  </si>
  <si>
    <t xml:space="preserve">(2024)023511</t>
  </si>
  <si>
    <t xml:space="preserve">重庆万达玻璃钢有限公司</t>
  </si>
  <si>
    <t xml:space="preserve">(2024)023509</t>
  </si>
  <si>
    <t xml:space="preserve">重庆建之峰建设工程有限公司</t>
  </si>
  <si>
    <t xml:space="preserve">涪陵区</t>
  </si>
  <si>
    <t xml:space="preserve">(2024)023486</t>
  </si>
  <si>
    <t xml:space="preserve">重庆申凯建筑工程有限公司</t>
  </si>
  <si>
    <t xml:space="preserve">(2024)023510</t>
  </si>
  <si>
    <t xml:space="preserve">重庆旭智建筑工程有限公司</t>
  </si>
  <si>
    <t xml:space="preserve">(2024)023512</t>
  </si>
  <si>
    <t xml:space="preserve">重庆市汇涛源农业开发有限公司</t>
  </si>
  <si>
    <t xml:space="preserve">(2024)023475</t>
  </si>
  <si>
    <t xml:space="preserve">重庆木洲鑫建筑劳务有限公司</t>
  </si>
  <si>
    <t xml:space="preserve">(2024)023487</t>
  </si>
  <si>
    <t xml:space="preserve">重庆航宏建设工程有限公司</t>
  </si>
  <si>
    <t xml:space="preserve">(2024)023488</t>
  </si>
  <si>
    <t xml:space="preserve">重庆源团建筑劳务有限公司</t>
  </si>
  <si>
    <t xml:space="preserve">北碚区</t>
  </si>
  <si>
    <t xml:space="preserve">(2024)023476</t>
  </si>
  <si>
    <t xml:space="preserve">重庆中滨联建建设工程有限公司</t>
  </si>
  <si>
    <t xml:space="preserve">(2024)023489</t>
  </si>
  <si>
    <t xml:space="preserve">重庆涪泳建筑工程有限公司</t>
  </si>
  <si>
    <t xml:space="preserve">大渡口区</t>
  </si>
  <si>
    <t xml:space="preserve">(2024)023506</t>
  </si>
  <si>
    <t xml:space="preserve">重庆兴惠兴家建筑劳务有限公司</t>
  </si>
  <si>
    <t xml:space="preserve">(2024)023477</t>
  </si>
  <si>
    <t xml:space="preserve">重庆安禧建筑劳务有限公司</t>
  </si>
  <si>
    <t xml:space="preserve">万州区</t>
  </si>
  <si>
    <t xml:space="preserve">(2024)023479</t>
  </si>
  <si>
    <t xml:space="preserve">重庆胜通和信息科技有限公司</t>
  </si>
  <si>
    <t xml:space="preserve">(2024)023480</t>
  </si>
  <si>
    <t xml:space="preserve">重庆鸣鼎消防科技有限公司</t>
  </si>
  <si>
    <t xml:space="preserve">(2024)023481</t>
  </si>
  <si>
    <t xml:space="preserve">重庆栩浡建筑工程有限公司</t>
  </si>
  <si>
    <t xml:space="preserve">(2024)023482</t>
  </si>
  <si>
    <t xml:space="preserve">重庆新水源交通工程技术咨询有限公司</t>
  </si>
  <si>
    <t xml:space="preserve">(2024)023501</t>
  </si>
  <si>
    <t xml:space="preserve">重庆鑫嘉航建设工程有限公司</t>
  </si>
  <si>
    <t xml:space="preserve">(2024)023490</t>
  </si>
  <si>
    <t xml:space="preserve">重庆上优机电设备有限责任公司</t>
  </si>
  <si>
    <t xml:space="preserve">(2024)023483</t>
  </si>
  <si>
    <t xml:space="preserve">重庆概述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1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9</v>
      </c>
      <c r="C6" s="8" t="s">
        <v>20</v>
      </c>
      <c r="D6" s="9" t="s">
        <v>21</v>
      </c>
      <c r="E6" s="8" t="s">
        <v>1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2</v>
      </c>
      <c r="C7" s="8" t="s">
        <v>23</v>
      </c>
      <c r="D7" s="9" t="s">
        <v>24</v>
      </c>
      <c r="E7" s="8" t="s">
        <v>1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5</v>
      </c>
      <c r="C8" s="8" t="s">
        <v>26</v>
      </c>
      <c r="D8" s="9" t="s">
        <v>27</v>
      </c>
      <c r="E8" s="8" t="s">
        <v>1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8</v>
      </c>
      <c r="D9" s="9" t="s">
        <v>29</v>
      </c>
      <c r="E9" s="8" t="s">
        <v>1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1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9</v>
      </c>
      <c r="C11" s="8" t="s">
        <v>33</v>
      </c>
      <c r="D11" s="9" t="s">
        <v>34</v>
      </c>
      <c r="E11" s="8" t="s">
        <v>1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1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5</v>
      </c>
      <c r="C13" s="8" t="s">
        <v>38</v>
      </c>
      <c r="D13" s="9" t="s">
        <v>39</v>
      </c>
      <c r="E13" s="8" t="s">
        <v>1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1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5</v>
      </c>
      <c r="C16" s="8" t="s">
        <v>46</v>
      </c>
      <c r="D16" s="9" t="s">
        <v>47</v>
      </c>
      <c r="E16" s="8" t="s">
        <v>1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2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</v>
      </c>
      <c r="C18" s="8" t="s">
        <v>50</v>
      </c>
      <c r="D18" s="9" t="s">
        <v>51</v>
      </c>
      <c r="E18" s="8" t="s">
        <v>1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1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1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5</v>
      </c>
      <c r="C21" s="8" t="s">
        <v>58</v>
      </c>
      <c r="D21" s="9" t="s">
        <v>59</v>
      </c>
      <c r="E21" s="8" t="s">
        <v>1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5</v>
      </c>
      <c r="C24" s="8" t="s">
        <v>66</v>
      </c>
      <c r="D24" s="9" t="s">
        <v>67</v>
      </c>
      <c r="E24" s="8" t="s">
        <v>1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2</v>
      </c>
      <c r="C25" s="8" t="s">
        <v>68</v>
      </c>
      <c r="D25" s="9" t="s">
        <v>69</v>
      </c>
      <c r="E25" s="8" t="s">
        <v>1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43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60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4</v>
      </c>
      <c r="C28" s="8" t="s">
        <v>75</v>
      </c>
      <c r="D28" s="9" t="s">
        <v>76</v>
      </c>
      <c r="E28" s="8" t="s">
        <v>1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2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4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5</v>
      </c>
      <c r="C31" s="8" t="s">
        <v>81</v>
      </c>
      <c r="D31" s="9" t="s">
        <v>82</v>
      </c>
      <c r="E31" s="8" t="s">
        <v>1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5</v>
      </c>
      <c r="C32" s="8" t="s">
        <v>83</v>
      </c>
      <c r="D32" s="9" t="s">
        <v>84</v>
      </c>
      <c r="E32" s="8" t="s">
        <v>1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</v>
      </c>
      <c r="C33" s="8" t="s">
        <v>85</v>
      </c>
      <c r="D33" s="9" t="s">
        <v>86</v>
      </c>
      <c r="E33" s="8" t="s">
        <v>1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7</v>
      </c>
      <c r="C34" s="8" t="s">
        <v>88</v>
      </c>
      <c r="D34" s="9" t="s">
        <v>89</v>
      </c>
      <c r="E34" s="8" t="s">
        <v>1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74</v>
      </c>
      <c r="C35" s="8" t="s">
        <v>90</v>
      </c>
      <c r="D35" s="9" t="s">
        <v>91</v>
      </c>
      <c r="E35" s="8" t="s">
        <v>1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2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35</v>
      </c>
      <c r="C37" s="8" t="s">
        <v>95</v>
      </c>
      <c r="D37" s="9" t="s">
        <v>96</v>
      </c>
      <c r="E37" s="8" t="s">
        <v>1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7</v>
      </c>
      <c r="C38" s="8" t="s">
        <v>98</v>
      </c>
      <c r="D38" s="9" t="s">
        <v>99</v>
      </c>
      <c r="E38" s="8" t="s">
        <v>1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5</v>
      </c>
      <c r="C39" s="8" t="s">
        <v>100</v>
      </c>
      <c r="D39" s="9" t="s">
        <v>101</v>
      </c>
      <c r="E39" s="8" t="s">
        <v>1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65</v>
      </c>
      <c r="C40" s="8" t="s">
        <v>102</v>
      </c>
      <c r="D40" s="9" t="s">
        <v>103</v>
      </c>
      <c r="E40" s="8" t="s">
        <v>1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52</v>
      </c>
      <c r="C41" s="8" t="s">
        <v>104</v>
      </c>
      <c r="D41" s="9" t="s">
        <v>105</v>
      </c>
      <c r="E41" s="8" t="s">
        <v>1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43</v>
      </c>
      <c r="C42" s="8" t="s">
        <v>106</v>
      </c>
      <c r="D42" s="9" t="s">
        <v>107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9</v>
      </c>
      <c r="C43" s="8" t="s">
        <v>108</v>
      </c>
      <c r="D43" s="9" t="s">
        <v>109</v>
      </c>
      <c r="E43" s="8" t="s">
        <v>1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35</v>
      </c>
      <c r="C44" s="8" t="s">
        <v>110</v>
      </c>
      <c r="D44" s="9" t="s">
        <v>111</v>
      </c>
      <c r="E44" s="8" t="s">
        <v>18</v>
      </c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