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彭水苗族土家族自治县</t>
  </si>
  <si>
    <t xml:space="preserve">(2022)018294</t>
  </si>
  <si>
    <t xml:space="preserve">重庆市耀纵建筑工程有限公司</t>
  </si>
  <si>
    <t xml:space="preserve">2025-01-05</t>
  </si>
  <si>
    <t xml:space="preserve">高新区</t>
  </si>
  <si>
    <t xml:space="preserve">(2021)016160</t>
  </si>
  <si>
    <t xml:space="preserve">重庆新昊辰建设工程有限公司</t>
  </si>
  <si>
    <t xml:space="preserve">2024-04-08</t>
  </si>
  <si>
    <t xml:space="preserve">合川区</t>
  </si>
  <si>
    <t xml:space="preserve">(2007)004354</t>
  </si>
  <si>
    <t xml:space="preserve">重庆海帆装饰工程有限责任公司</t>
  </si>
  <si>
    <t xml:space="preserve">2025-03-30</t>
  </si>
  <si>
    <t xml:space="preserve">九龙坡区</t>
  </si>
  <si>
    <t xml:space="preserve">(2022)018996</t>
  </si>
  <si>
    <t xml:space="preserve">重庆川贝建设有限公司</t>
  </si>
  <si>
    <t xml:space="preserve">2025-06-15</t>
  </si>
  <si>
    <t xml:space="preserve">(2018)011388</t>
  </si>
  <si>
    <t xml:space="preserve">重庆超达环保科技有限公司</t>
  </si>
  <si>
    <t xml:space="preserve">2024-09-26</t>
  </si>
  <si>
    <t xml:space="preserve">万州区</t>
  </si>
  <si>
    <t xml:space="preserve">(2014)008264</t>
  </si>
  <si>
    <t xml:space="preserve">重庆渝乾实业有限公司</t>
  </si>
  <si>
    <t xml:space="preserve">2023-11-15</t>
  </si>
  <si>
    <t xml:space="preserve">长寿区</t>
  </si>
  <si>
    <t xml:space="preserve">(2004)103170 </t>
  </si>
  <si>
    <t xml:space="preserve">重庆市长寿区卫来城建设工程有限公司</t>
  </si>
  <si>
    <t xml:space="preserve">2023-03-30</t>
  </si>
  <si>
    <t xml:space="preserve">江北区</t>
  </si>
  <si>
    <t xml:space="preserve">(2013)106596</t>
  </si>
  <si>
    <t xml:space="preserve">重庆西正建设集团有限公司</t>
  </si>
  <si>
    <t xml:space="preserve">2025-05-11</t>
  </si>
  <si>
    <t xml:space="preserve">(2007)002257</t>
  </si>
  <si>
    <t xml:space="preserve">重庆永世建筑劳务有限公司</t>
  </si>
  <si>
    <t xml:space="preserve">2025-03-23</t>
  </si>
  <si>
    <t xml:space="preserve">石柱土家族自治县</t>
  </si>
  <si>
    <t xml:space="preserve">(2017)009895</t>
  </si>
  <si>
    <t xml:space="preserve">重庆飞飞建筑工程有限公司</t>
  </si>
  <si>
    <t xml:space="preserve">2023-07-14</t>
  </si>
  <si>
    <t xml:space="preserve">垫江县</t>
  </si>
  <si>
    <t xml:space="preserve">(2021)017643</t>
  </si>
  <si>
    <t xml:space="preserve">重庆大为建设工程有限公司</t>
  </si>
  <si>
    <t xml:space="preserve">2024-10-20</t>
  </si>
  <si>
    <t xml:space="preserve">(2022)019372</t>
  </si>
  <si>
    <t xml:space="preserve">重庆庞华建筑工程有限公司</t>
  </si>
  <si>
    <t xml:space="preserve">2025-07-27</t>
  </si>
  <si>
    <t xml:space="preserve">丰都县</t>
  </si>
  <si>
    <t xml:space="preserve">(2021)016839</t>
  </si>
  <si>
    <t xml:space="preserve">重庆彤及实业集团有限公司</t>
  </si>
  <si>
    <t xml:space="preserve">2024-06-24</t>
  </si>
  <si>
    <t xml:space="preserve">城口县</t>
  </si>
  <si>
    <t xml:space="preserve">(2020)014746</t>
  </si>
  <si>
    <t xml:space="preserve">城口县鼎兴建筑工程有限公司</t>
  </si>
  <si>
    <t xml:space="preserve">2023-11-12</t>
  </si>
  <si>
    <t xml:space="preserve">綦江区</t>
  </si>
  <si>
    <t xml:space="preserve">(2014)007858</t>
  </si>
  <si>
    <t xml:space="preserve">重庆松藻煤电有限责任公司</t>
  </si>
  <si>
    <t xml:space="preserve">2023-11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2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