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石柱土家族自治县</t>
  </si>
  <si>
    <t xml:space="preserve">(2017)010087</t>
  </si>
  <si>
    <t xml:space="preserve">重庆市石柱农业发展有限公司</t>
  </si>
  <si>
    <t xml:space="preserve">2020-09-09</t>
  </si>
  <si>
    <t xml:space="preserve">江北区</t>
  </si>
  <si>
    <t xml:space="preserve">(2006)001798</t>
  </si>
  <si>
    <t xml:space="preserve">重庆凯瑞恩消防工程设备有限公司</t>
  </si>
  <si>
    <t xml:space="preserve">2021-03-19</t>
  </si>
  <si>
    <t xml:space="preserve">綦江区</t>
  </si>
  <si>
    <t xml:space="preserve">(2018)011339</t>
  </si>
  <si>
    <t xml:space="preserve">重庆锋刀建筑劳务有限公司</t>
  </si>
  <si>
    <t xml:space="preserve">2021-09-12</t>
  </si>
  <si>
    <t xml:space="preserve">高新区</t>
  </si>
  <si>
    <t xml:space="preserve">(2019)012426</t>
  </si>
  <si>
    <t xml:space="preserve">重庆永喆建筑工程有限公司</t>
  </si>
  <si>
    <t xml:space="preserve">2022-07-07</t>
  </si>
  <si>
    <t xml:space="preserve">九龙坡区</t>
  </si>
  <si>
    <t xml:space="preserve">(2018)011374</t>
  </si>
  <si>
    <t xml:space="preserve">华创（重庆）电力工程有限公司</t>
  </si>
  <si>
    <t xml:space="preserve">2021-09-19</t>
  </si>
  <si>
    <t xml:space="preserve">北碚区</t>
  </si>
  <si>
    <t xml:space="preserve">(2014)007804</t>
  </si>
  <si>
    <t xml:space="preserve">重庆缙能实业（集团）有限公司</t>
  </si>
  <si>
    <t xml:space="preserve">2020-08-09</t>
  </si>
  <si>
    <t xml:space="preserve">(2010)005115</t>
  </si>
  <si>
    <t xml:space="preserve">重庆新博成建筑工程有限公司</t>
  </si>
  <si>
    <t xml:space="preserve">2022-10-16</t>
  </si>
  <si>
    <t xml:space="preserve">永川区</t>
  </si>
  <si>
    <t xml:space="preserve">(2019)012511</t>
  </si>
  <si>
    <t xml:space="preserve">重庆创德建筑工程有限公司</t>
  </si>
  <si>
    <t xml:space="preserve">2022-07-29</t>
  </si>
  <si>
    <t xml:space="preserve">渝北区</t>
  </si>
  <si>
    <t xml:space="preserve">(2019)013006</t>
  </si>
  <si>
    <t xml:space="preserve">重庆宏创建筑设备租赁有限公司</t>
  </si>
  <si>
    <t xml:space="preserve">2022-11-26</t>
  </si>
  <si>
    <t xml:space="preserve">南岸区</t>
  </si>
  <si>
    <t xml:space="preserve">(2015)008696</t>
  </si>
  <si>
    <t xml:space="preserve">重庆翔弘消防工程有限公司</t>
  </si>
  <si>
    <t xml:space="preserve">2021-03-09</t>
  </si>
  <si>
    <t xml:space="preserve">荣昌区</t>
  </si>
  <si>
    <t xml:space="preserve">(2018)010931</t>
  </si>
  <si>
    <t xml:space="preserve">重庆郎拓通风设备有限公司</t>
  </si>
  <si>
    <t xml:space="preserve">2021-04-29</t>
  </si>
  <si>
    <t xml:space="preserve">巴南区</t>
  </si>
  <si>
    <t xml:space="preserve">(2018)010924</t>
  </si>
  <si>
    <t xml:space="preserve">重庆朗福环保科技有限公司</t>
  </si>
  <si>
    <t xml:space="preserve">(2017)009935</t>
  </si>
  <si>
    <t xml:space="preserve">重庆斯普仑装饰设计工程有限公司</t>
  </si>
  <si>
    <t xml:space="preserve">2020-07-19</t>
  </si>
  <si>
    <t xml:space="preserve">云阳县</t>
  </si>
  <si>
    <t xml:space="preserve">(2014)007844</t>
  </si>
  <si>
    <t xml:space="preserve">重庆市正钢建筑劳务有限公司</t>
  </si>
  <si>
    <t xml:space="preserve">(2004)003675</t>
  </si>
  <si>
    <t xml:space="preserve">重庆天恒建筑安装有限公司</t>
  </si>
  <si>
    <t xml:space="preserve">2020-09-19</t>
  </si>
  <si>
    <t xml:space="preserve">(2017)009959</t>
  </si>
  <si>
    <t xml:space="preserve">重庆银坤矿业开发（集团）有限责任公司</t>
  </si>
  <si>
    <t xml:space="preserve">(2019)011898</t>
  </si>
  <si>
    <t xml:space="preserve">重庆联幻建筑工程有限公司</t>
  </si>
  <si>
    <t xml:space="preserve">2022-02-20</t>
  </si>
  <si>
    <t xml:space="preserve">(2014)007947</t>
  </si>
  <si>
    <t xml:space="preserve">重庆墨菲建筑工程有限公司</t>
  </si>
  <si>
    <t xml:space="preserve">2020-08-29</t>
  </si>
  <si>
    <t xml:space="preserve">酉阳土家族苗族自治县</t>
  </si>
  <si>
    <t xml:space="preserve">(2017)009585</t>
  </si>
  <si>
    <t xml:space="preserve">重庆酉州建筑有限责任公司</t>
  </si>
  <si>
    <t xml:space="preserve">2020-02-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9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8</v>
      </c>
      <c r="C13" s="8" t="s">
        <v>49</v>
      </c>
      <c r="D13" s="9" t="s">
        <v>50</v>
      </c>
      <c r="E13" s="8" t="s">
        <v>47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7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4</v>
      </c>
      <c r="C15" s="8" t="s">
        <v>55</v>
      </c>
      <c r="D15" s="9" t="s">
        <v>56</v>
      </c>
      <c r="E15" s="8" t="s">
        <v>53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2</v>
      </c>
      <c r="C17" s="8" t="s">
        <v>60</v>
      </c>
      <c r="D17" s="9" t="s">
        <v>61</v>
      </c>
      <c r="E17" s="8" t="s">
        <v>5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4</v>
      </c>
      <c r="C18" s="8" t="s">
        <v>62</v>
      </c>
      <c r="D18" s="9" t="s">
        <v>63</v>
      </c>
      <c r="E18" s="8" t="s">
        <v>64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2</v>
      </c>
      <c r="C19" s="8" t="s">
        <v>65</v>
      </c>
      <c r="D19" s="9" t="s">
        <v>66</v>
      </c>
      <c r="E19" s="8" t="s">
        <v>67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68</v>
      </c>
      <c r="C20" s="8" t="s">
        <v>69</v>
      </c>
      <c r="D20" s="9" t="s">
        <v>70</v>
      </c>
      <c r="E20" s="8" t="s">
        <v>71</v>
      </c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