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4)000744</t>
  </si>
  <si>
    <t xml:space="preserve">重庆西伯乐斯楼宇工程有限公司</t>
  </si>
  <si>
    <t xml:space="preserve">2023-09-16</t>
  </si>
  <si>
    <t xml:space="preserve">万盛区</t>
  </si>
  <si>
    <t xml:space="preserve">(2017)210057</t>
  </si>
  <si>
    <t xml:space="preserve">重庆市宏晟泽建筑工程有限公司</t>
  </si>
  <si>
    <t xml:space="preserve">南岸区</t>
  </si>
  <si>
    <t xml:space="preserve">(2011)005652</t>
  </si>
  <si>
    <t xml:space="preserve">重庆粤安建筑劳务有限公司</t>
  </si>
  <si>
    <t xml:space="preserve">开州区</t>
  </si>
  <si>
    <t xml:space="preserve">(2014)108032</t>
  </si>
  <si>
    <t xml:space="preserve">重庆新溉十方建筑劳务有限公司</t>
  </si>
  <si>
    <t xml:space="preserve">两江新区</t>
  </si>
  <si>
    <t xml:space="preserve">(2014)008081</t>
  </si>
  <si>
    <t xml:space="preserve">重庆特展地基基础工程有限公司</t>
  </si>
  <si>
    <t xml:space="preserve">涪陵区</t>
  </si>
  <si>
    <t xml:space="preserve">(2014)008009</t>
  </si>
  <si>
    <t xml:space="preserve">重庆泰乐建筑劳务有限公司</t>
  </si>
  <si>
    <t xml:space="preserve">酉阳土家族苗族自治县</t>
  </si>
  <si>
    <t xml:space="preserve">(2004)103488</t>
  </si>
  <si>
    <t xml:space="preserve">酉阳县鑫业建筑有限责任公司</t>
  </si>
  <si>
    <t xml:space="preserve">(2007)002282</t>
  </si>
  <si>
    <t xml:space="preserve">重庆市勇刚建筑劳务有限公司</t>
  </si>
  <si>
    <t xml:space="preserve">江北区</t>
  </si>
  <si>
    <t xml:space="preserve">(2017)010007</t>
  </si>
  <si>
    <t xml:space="preserve">重庆优比装饰设计工程有限公司</t>
  </si>
  <si>
    <t xml:space="preserve">(2017)010203</t>
  </si>
  <si>
    <t xml:space="preserve">重庆桥强建筑工程有限公司</t>
  </si>
  <si>
    <t xml:space="preserve">渝中区</t>
  </si>
  <si>
    <t xml:space="preserve">(2004)000756</t>
  </si>
  <si>
    <t xml:space="preserve">重庆大正建筑装饰工程有限责任公司</t>
  </si>
  <si>
    <t xml:space="preserve">九龙坡区</t>
  </si>
  <si>
    <t xml:space="preserve">(2014)008140</t>
  </si>
  <si>
    <t xml:space="preserve">重庆誉华电信有限公司</t>
  </si>
  <si>
    <t xml:space="preserve">(2014)008049</t>
  </si>
  <si>
    <t xml:space="preserve">重庆力燊建筑劳务有限公司</t>
  </si>
  <si>
    <t xml:space="preserve">荣昌区</t>
  </si>
  <si>
    <t xml:space="preserve">(2014)008198</t>
  </si>
  <si>
    <t xml:space="preserve">重庆筑渝建筑劳务有限公司</t>
  </si>
  <si>
    <t xml:space="preserve">(2011)005554</t>
  </si>
  <si>
    <t xml:space="preserve">重庆顺奥建筑劳务有限公司</t>
  </si>
  <si>
    <t xml:space="preserve">(2017)010119</t>
  </si>
  <si>
    <t xml:space="preserve">重庆市科源建筑劳务有限公司</t>
  </si>
  <si>
    <t xml:space="preserve">黔江区</t>
  </si>
  <si>
    <t xml:space="preserve">(2017)110172</t>
  </si>
  <si>
    <t xml:space="preserve">重庆海驰建筑劳务有限公司</t>
  </si>
  <si>
    <t xml:space="preserve">(2005)004092</t>
  </si>
  <si>
    <t xml:space="preserve">重庆市思超建筑工程有限公司</t>
  </si>
  <si>
    <t xml:space="preserve">(2017)010200</t>
  </si>
  <si>
    <t xml:space="preserve">重庆乐辰装饰工程有限公司</t>
  </si>
  <si>
    <t xml:space="preserve">北碚区</t>
  </si>
  <si>
    <t xml:space="preserve">(2011)005737</t>
  </si>
  <si>
    <t xml:space="preserve">重庆市北碚区舜科建筑劳务有限公司</t>
  </si>
  <si>
    <t xml:space="preserve">(2017)010061</t>
  </si>
  <si>
    <t xml:space="preserve">重庆仝一建筑劳务有限公司</t>
  </si>
  <si>
    <t xml:space="preserve">云阳县</t>
  </si>
  <si>
    <t xml:space="preserve">(2017)010117</t>
  </si>
  <si>
    <t xml:space="preserve">云阳县开天建筑劳务有限责任公司</t>
  </si>
  <si>
    <t xml:space="preserve">(2004)001154</t>
  </si>
  <si>
    <t xml:space="preserve">重庆协和环境营造工程有限公司</t>
  </si>
  <si>
    <t xml:space="preserve">(2017)010098</t>
  </si>
  <si>
    <t xml:space="preserve">重庆初俊建筑工程有限公司</t>
  </si>
  <si>
    <t xml:space="preserve">垫江县</t>
  </si>
  <si>
    <t xml:space="preserve">(2014)008039</t>
  </si>
  <si>
    <t xml:space="preserve">重庆市俊名建筑工程有限公司</t>
  </si>
  <si>
    <t xml:space="preserve">石柱土家族自治县</t>
  </si>
  <si>
    <t xml:space="preserve">(2017)009970</t>
  </si>
  <si>
    <t xml:space="preserve">重庆华至信建设工程有限公司</t>
  </si>
  <si>
    <t xml:space="preserve">大渡口区</t>
  </si>
  <si>
    <t xml:space="preserve">(2014)007737</t>
  </si>
  <si>
    <t xml:space="preserve">重庆太可环保科技有限公司</t>
  </si>
  <si>
    <t xml:space="preserve">(2011)005415</t>
  </si>
  <si>
    <t xml:space="preserve">重庆建翔劳务有限公司</t>
  </si>
  <si>
    <t xml:space="preserve">(2012)005799</t>
  </si>
  <si>
    <t xml:space="preserve">重庆天科建设工程有限公司</t>
  </si>
  <si>
    <t xml:space="preserve">(2005)004057</t>
  </si>
  <si>
    <t xml:space="preserve">重庆市涪陵区枳城水务工程有限公司</t>
  </si>
  <si>
    <t xml:space="preserve">(2017)010232</t>
  </si>
  <si>
    <t xml:space="preserve">重庆巨久建筑劳务有限公司</t>
  </si>
  <si>
    <t xml:space="preserve">(2014)008064</t>
  </si>
  <si>
    <t xml:space="preserve">重庆市联纳建筑劳务有限公司</t>
  </si>
  <si>
    <t xml:space="preserve">(2006)004126</t>
  </si>
  <si>
    <t xml:space="preserve">重庆黔宏建筑有限公司</t>
  </si>
  <si>
    <t xml:space="preserve">(2011)005707</t>
  </si>
  <si>
    <t xml:space="preserve">重庆市广景建筑劳务有限公司</t>
  </si>
  <si>
    <t xml:space="preserve">(2017)010192</t>
  </si>
  <si>
    <t xml:space="preserve">重庆洎皋电力科技有限责任公司</t>
  </si>
  <si>
    <t xml:space="preserve">(2006)001742</t>
  </si>
  <si>
    <t xml:space="preserve">重庆市北山装饰工程有限公司</t>
  </si>
  <si>
    <t xml:space="preserve">万州区</t>
  </si>
  <si>
    <t xml:space="preserve">(2017)009896</t>
  </si>
  <si>
    <t xml:space="preserve">重庆昊强建筑工程有限责任公司</t>
  </si>
  <si>
    <t xml:space="preserve">(2017)009905</t>
  </si>
  <si>
    <t xml:space="preserve">重庆腾升塔式起重机有限公司</t>
  </si>
  <si>
    <t xml:space="preserve">(2014)007984</t>
  </si>
  <si>
    <t xml:space="preserve">招商局重庆交通科研设计院有限公司</t>
  </si>
  <si>
    <t xml:space="preserve">(2005)000108</t>
  </si>
  <si>
    <t xml:space="preserve">重庆丽飞装饰设计工程有限公司</t>
  </si>
  <si>
    <t xml:space="preserve">(2008)004515</t>
  </si>
  <si>
    <t xml:space="preserve">重庆市华创建筑工程有限公司</t>
  </si>
  <si>
    <t xml:space="preserve">彭水苗族土家族自治县</t>
  </si>
  <si>
    <t xml:space="preserve">(2005)003866</t>
  </si>
  <si>
    <t xml:space="preserve">重庆渝博建筑工程有限公司</t>
  </si>
  <si>
    <t xml:space="preserve">(2014)007928</t>
  </si>
  <si>
    <t xml:space="preserve">重庆航博建筑劳务有限公司</t>
  </si>
  <si>
    <t xml:space="preserve">(2008)004519</t>
  </si>
  <si>
    <t xml:space="preserve">重庆市润德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7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7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1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9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8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6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