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4)024453</t>
  </si>
  <si>
    <t xml:space="preserve">重庆金赛建设工程有限公司</t>
  </si>
  <si>
    <t xml:space="preserve">2027-10-31</t>
  </si>
  <si>
    <t xml:space="preserve">大渡口区</t>
  </si>
  <si>
    <t xml:space="preserve">(2025)025589</t>
  </si>
  <si>
    <t xml:space="preserve">重庆展强建设工程有限公司</t>
  </si>
  <si>
    <t xml:space="preserve">2028-05-29</t>
  </si>
  <si>
    <t xml:space="preserve">丰都县</t>
  </si>
  <si>
    <t xml:space="preserve">(2022)019217</t>
  </si>
  <si>
    <t xml:space="preserve">重庆交航电讯有限公司</t>
  </si>
  <si>
    <t xml:space="preserve">2025-07-13</t>
  </si>
  <si>
    <t xml:space="preserve">两江新区</t>
  </si>
  <si>
    <t xml:space="preserve">(2024)024350</t>
  </si>
  <si>
    <t xml:space="preserve">重庆伟鹏建设工程有限公司</t>
  </si>
  <si>
    <t xml:space="preserve">2027-10-09</t>
  </si>
  <si>
    <t xml:space="preserve">沙坪坝区</t>
  </si>
  <si>
    <t xml:space="preserve">(2025)025361</t>
  </si>
  <si>
    <t xml:space="preserve">重庆迈同建筑工程有限公司</t>
  </si>
  <si>
    <t xml:space="preserve">2028-04-16</t>
  </si>
  <si>
    <t xml:space="preserve">云阳县</t>
  </si>
  <si>
    <t xml:space="preserve">(2017)010149</t>
  </si>
  <si>
    <t xml:space="preserve">重庆广拓建筑工程有限公司</t>
  </si>
  <si>
    <t xml:space="preserve">2026-07-18</t>
  </si>
  <si>
    <t xml:space="preserve">秀山土家族苗族自治县</t>
  </si>
  <si>
    <t xml:space="preserve">(2006)001974</t>
  </si>
  <si>
    <t xml:space="preserve">秀山华信建设工程有限公司</t>
  </si>
  <si>
    <t xml:space="preserve">2027-06-11</t>
  </si>
  <si>
    <t xml:space="preserve">荣昌区</t>
  </si>
  <si>
    <t xml:space="preserve">(2010)004924</t>
  </si>
  <si>
    <t xml:space="preserve">重庆市业昌建筑工程有限公司</t>
  </si>
  <si>
    <t xml:space="preserve">2025-10-19</t>
  </si>
  <si>
    <t xml:space="preserve">酉阳土家族苗族自治县</t>
  </si>
  <si>
    <t xml:space="preserve">(2024)023113</t>
  </si>
  <si>
    <t xml:space="preserve">重庆酉派建设工程有限公司</t>
  </si>
  <si>
    <t xml:space="preserve">2027-03-28</t>
  </si>
  <si>
    <t xml:space="preserve">巫山县</t>
  </si>
  <si>
    <t xml:space="preserve">(2025)025151</t>
  </si>
  <si>
    <t xml:space="preserve">重庆杰兴建设有限公司</t>
  </si>
  <si>
    <t xml:space="preserve">2028-02-27</t>
  </si>
  <si>
    <t xml:space="preserve">石柱土家族自治县</t>
  </si>
  <si>
    <t xml:space="preserve">(2020)015102</t>
  </si>
  <si>
    <t xml:space="preserve">重庆林明建设工程有限责任公司</t>
  </si>
  <si>
    <t xml:space="preserve">2026-11-27</t>
  </si>
  <si>
    <t xml:space="preserve">(2024)023399</t>
  </si>
  <si>
    <t xml:space="preserve">重庆优晖利建筑劳务有限公司</t>
  </si>
  <si>
    <t xml:space="preserve">2027-05-15</t>
  </si>
  <si>
    <t xml:space="preserve">(2022)018373</t>
  </si>
  <si>
    <t xml:space="preserve">重庆港汇建筑工程有限公司</t>
  </si>
  <si>
    <t xml:space="preserve">2027-12-16</t>
  </si>
  <si>
    <t xml:space="preserve">(2024)024763</t>
  </si>
  <si>
    <t xml:space="preserve">重庆格一达建筑劳务有限公司</t>
  </si>
  <si>
    <t xml:space="preserve">2027-12-18</t>
  </si>
  <si>
    <t xml:space="preserve">九龙坡区</t>
  </si>
  <si>
    <t xml:space="preserve">(2010)005107</t>
  </si>
  <si>
    <t xml:space="preserve">重庆云鉴电力工程有限公司</t>
  </si>
  <si>
    <t xml:space="preserve">2025-08-17</t>
  </si>
  <si>
    <t xml:space="preserve">(2024)024580</t>
  </si>
  <si>
    <t xml:space="preserve">重庆晶宸智筑城市建设有限公司</t>
  </si>
  <si>
    <t xml:space="preserve">2027-11-20</t>
  </si>
  <si>
    <t xml:space="preserve">南川区</t>
  </si>
  <si>
    <t xml:space="preserve">(2021)016103</t>
  </si>
  <si>
    <t xml:space="preserve">重庆德涛建设工程有限公司</t>
  </si>
  <si>
    <t xml:space="preserve">2027-05-20</t>
  </si>
  <si>
    <t xml:space="preserve">垫江县</t>
  </si>
  <si>
    <t xml:space="preserve">(2024)022923</t>
  </si>
  <si>
    <t xml:space="preserve">重庆必和工程科技有限公司</t>
  </si>
  <si>
    <t xml:space="preserve">2027-02-27</t>
  </si>
  <si>
    <t xml:space="preserve">奉节县</t>
  </si>
  <si>
    <t xml:space="preserve">(2024)024534</t>
  </si>
  <si>
    <t xml:space="preserve">重庆诚彦建筑工程有限公司</t>
  </si>
  <si>
    <t xml:space="preserve">2027-11-13</t>
  </si>
  <si>
    <t xml:space="preserve">渝中区</t>
  </si>
  <si>
    <t xml:space="preserve">(2012)006075</t>
  </si>
  <si>
    <t xml:space="preserve">重庆实信建设集团有限公司</t>
  </si>
  <si>
    <t xml:space="preserve">2027-04-29</t>
  </si>
  <si>
    <t xml:space="preserve">綦江区</t>
  </si>
  <si>
    <t xml:space="preserve">(2008)004423</t>
  </si>
  <si>
    <t xml:space="preserve">重庆近乙建筑劳务有限公司</t>
  </si>
  <si>
    <t xml:space="preserve">2026-01-05</t>
  </si>
  <si>
    <t xml:space="preserve">江北区</t>
  </si>
  <si>
    <t xml:space="preserve">(2024)024746</t>
  </si>
  <si>
    <t xml:space="preserve">重庆建储建设工程有限公司</t>
  </si>
  <si>
    <t xml:space="preserve">2027-12-11</t>
  </si>
  <si>
    <t xml:space="preserve">(2024)023819</t>
  </si>
  <si>
    <t xml:space="preserve">秀山县汇城数智低空科技有限公司</t>
  </si>
  <si>
    <t xml:space="preserve">2027-07-17</t>
  </si>
  <si>
    <t xml:space="preserve">璧山区</t>
  </si>
  <si>
    <t xml:space="preserve">(2020)014893</t>
  </si>
  <si>
    <t xml:space="preserve">重庆烽达建筑劳务有限公司</t>
  </si>
  <si>
    <t xml:space="preserve">2026-10-16</t>
  </si>
  <si>
    <t xml:space="preserve">(2018)011191</t>
  </si>
  <si>
    <t xml:space="preserve">重庆安驰电力工程有限公司</t>
  </si>
  <si>
    <t xml:space="preserve">2027-06-24</t>
  </si>
  <si>
    <t xml:space="preserve">(2024)024451</t>
  </si>
  <si>
    <t xml:space="preserve">重庆帆骏建筑工程有限公司</t>
  </si>
  <si>
    <t xml:space="preserve">(2024)024821</t>
  </si>
  <si>
    <t xml:space="preserve">积木智能建造科技（重庆）有限责任公司</t>
  </si>
  <si>
    <t xml:space="preserve">2027-12-25</t>
  </si>
  <si>
    <t xml:space="preserve">彭水苗族土家族自治县</t>
  </si>
  <si>
    <t xml:space="preserve">(2020)014664</t>
  </si>
  <si>
    <t xml:space="preserve">重庆一水融泽建筑工程有限公司</t>
  </si>
  <si>
    <t xml:space="preserve">2026-10-30</t>
  </si>
  <si>
    <t xml:space="preserve">合川区</t>
  </si>
  <si>
    <t xml:space="preserve">(2020)014711</t>
  </si>
  <si>
    <t xml:space="preserve">重庆桓赫建筑劳务有限公司</t>
  </si>
  <si>
    <t xml:space="preserve">2026-11-06</t>
  </si>
  <si>
    <t xml:space="preserve">渝北区</t>
  </si>
  <si>
    <t xml:space="preserve">(2022)019678</t>
  </si>
  <si>
    <t xml:space="preserve">重庆中启合建筑工程有限公司</t>
  </si>
  <si>
    <t xml:space="preserve">2025-08-30</t>
  </si>
  <si>
    <t xml:space="preserve">潼南区</t>
  </si>
  <si>
    <t xml:space="preserve">(2023)022388</t>
  </si>
  <si>
    <t xml:space="preserve">重庆捷仟建筑工程有限公司</t>
  </si>
  <si>
    <t xml:space="preserve">2026-12-06</t>
  </si>
  <si>
    <t xml:space="preserve">(2025)024860</t>
  </si>
  <si>
    <t xml:space="preserve">重庆中筑西部建设安装工程有限公司</t>
  </si>
  <si>
    <t xml:space="preserve">2028-01-02</t>
  </si>
  <si>
    <t xml:space="preserve">南岸区</t>
  </si>
  <si>
    <t xml:space="preserve">(2019)011829</t>
  </si>
  <si>
    <t xml:space="preserve">重庆泰之睿建筑工程有限公司</t>
  </si>
  <si>
    <t xml:space="preserve">2028-03-06</t>
  </si>
  <si>
    <t xml:space="preserve">(2024)024124</t>
  </si>
  <si>
    <t xml:space="preserve">重庆佰世宏机电设备安装有限责任公司</t>
  </si>
  <si>
    <t xml:space="preserve">2027-08-28</t>
  </si>
  <si>
    <t xml:space="preserve">(2017)010221</t>
  </si>
  <si>
    <t xml:space="preserve">重庆恒信水电安装有限公司</t>
  </si>
  <si>
    <t xml:space="preserve">2025-09-07</t>
  </si>
  <si>
    <t xml:space="preserve">长寿区</t>
  </si>
  <si>
    <t xml:space="preserve">(2024)023500</t>
  </si>
  <si>
    <t xml:space="preserve">重庆山渝机电安装有限公司</t>
  </si>
  <si>
    <t xml:space="preserve">2027-05-29</t>
  </si>
  <si>
    <t xml:space="preserve">万州区</t>
  </si>
  <si>
    <t xml:space="preserve">(2024)023479</t>
  </si>
  <si>
    <t xml:space="preserve">重庆胜通和信息科技有限公司</t>
  </si>
  <si>
    <t xml:space="preserve">(2018)111338</t>
  </si>
  <si>
    <t xml:space="preserve">重庆搏克实业有限公司</t>
  </si>
  <si>
    <t xml:space="preserve">2027-09-29</t>
  </si>
  <si>
    <t xml:space="preserve">(2025)025245</t>
  </si>
  <si>
    <t xml:space="preserve">重庆九珩通建筑工程有限公司</t>
  </si>
  <si>
    <t xml:space="preserve">2028-03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5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7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5</v>
      </c>
      <c r="C23" s="8" t="s">
        <v>86</v>
      </c>
      <c r="D23" s="9" t="s">
        <v>87</v>
      </c>
      <c r="E23" s="8" t="s">
        <v>8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9</v>
      </c>
      <c r="C24" s="8" t="s">
        <v>89</v>
      </c>
      <c r="D24" s="9" t="s">
        <v>90</v>
      </c>
      <c r="E24" s="8" t="s">
        <v>91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2</v>
      </c>
      <c r="C25" s="8" t="s">
        <v>93</v>
      </c>
      <c r="D25" s="9" t="s">
        <v>94</v>
      </c>
      <c r="E25" s="8" t="s">
        <v>9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7</v>
      </c>
      <c r="C26" s="8" t="s">
        <v>96</v>
      </c>
      <c r="D26" s="9" t="s">
        <v>97</v>
      </c>
      <c r="E26" s="8" t="s">
        <v>9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7</v>
      </c>
      <c r="C27" s="8" t="s">
        <v>99</v>
      </c>
      <c r="D27" s="9" t="s">
        <v>10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3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4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8</v>
      </c>
      <c r="C30" s="8" t="s">
        <v>109</v>
      </c>
      <c r="D30" s="9" t="s">
        <v>110</v>
      </c>
      <c r="E30" s="8" t="s">
        <v>11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2</v>
      </c>
      <c r="C31" s="8" t="s">
        <v>113</v>
      </c>
      <c r="D31" s="9" t="s">
        <v>114</v>
      </c>
      <c r="E31" s="8" t="s">
        <v>115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6</v>
      </c>
      <c r="C32" s="8" t="s">
        <v>117</v>
      </c>
      <c r="D32" s="9" t="s">
        <v>118</v>
      </c>
      <c r="E32" s="8" t="s">
        <v>11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120</v>
      </c>
      <c r="D33" s="9" t="s">
        <v>121</v>
      </c>
      <c r="E33" s="8" t="s">
        <v>12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3</v>
      </c>
      <c r="C34" s="8" t="s">
        <v>124</v>
      </c>
      <c r="D34" s="9" t="s">
        <v>125</v>
      </c>
      <c r="E34" s="8" t="s">
        <v>12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8</v>
      </c>
      <c r="C35" s="8" t="s">
        <v>127</v>
      </c>
      <c r="D35" s="9" t="s">
        <v>128</v>
      </c>
      <c r="E35" s="8" t="s">
        <v>129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130</v>
      </c>
      <c r="D36" s="9" t="s">
        <v>131</v>
      </c>
      <c r="E36" s="8" t="s">
        <v>13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33</v>
      </c>
      <c r="C37" s="8" t="s">
        <v>134</v>
      </c>
      <c r="D37" s="9" t="s">
        <v>135</v>
      </c>
      <c r="E37" s="8" t="s">
        <v>136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7</v>
      </c>
      <c r="C38" s="8" t="s">
        <v>138</v>
      </c>
      <c r="D38" s="9" t="s">
        <v>139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7</v>
      </c>
      <c r="C39" s="8" t="s">
        <v>140</v>
      </c>
      <c r="D39" s="9" t="s">
        <v>141</v>
      </c>
      <c r="E39" s="8" t="s">
        <v>14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43</v>
      </c>
      <c r="D40" s="9" t="s">
        <v>144</v>
      </c>
      <c r="E40" s="8" t="s">
        <v>145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