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8)010738</t>
  </si>
  <si>
    <t xml:space="preserve">重庆迪泰建筑劳务有限公司</t>
  </si>
  <si>
    <t xml:space="preserve">2024-10-20</t>
  </si>
  <si>
    <t xml:space="preserve">江津区</t>
  </si>
  <si>
    <t xml:space="preserve">(2015)008868</t>
  </si>
  <si>
    <t xml:space="preserve">重庆雄津建筑劳务有限公司</t>
  </si>
  <si>
    <t xml:space="preserve">南岸区</t>
  </si>
  <si>
    <t xml:space="preserve">(2012)006296</t>
  </si>
  <si>
    <t xml:space="preserve">重庆睿龙装饰设计工程有限公司</t>
  </si>
  <si>
    <t xml:space="preserve">巴南区</t>
  </si>
  <si>
    <t xml:space="preserve">(2015)009058</t>
  </si>
  <si>
    <t xml:space="preserve">重庆浩文防腐保温工程有限公司</t>
  </si>
  <si>
    <t xml:space="preserve">九龙坡区</t>
  </si>
  <si>
    <t xml:space="preserve">(2018)011586</t>
  </si>
  <si>
    <t xml:space="preserve">重庆永鑫吉建筑工程有限公司</t>
  </si>
  <si>
    <t xml:space="preserve">(2010)002955</t>
  </si>
  <si>
    <t xml:space="preserve">重庆华源水电技术工程有限公司</t>
  </si>
  <si>
    <t xml:space="preserve">云阳县</t>
  </si>
  <si>
    <t xml:space="preserve">(2018)011418</t>
  </si>
  <si>
    <t xml:space="preserve">重庆首座建筑工程有限公司</t>
  </si>
  <si>
    <t xml:space="preserve">江北区</t>
  </si>
  <si>
    <t xml:space="preserve">(2010)002971</t>
  </si>
  <si>
    <t xml:space="preserve">重庆新纪元电力建设发展有限责任公司</t>
  </si>
  <si>
    <t xml:space="preserve">(2015)208791</t>
  </si>
  <si>
    <t xml:space="preserve">重庆恒瑞建筑劳务有限公司</t>
  </si>
  <si>
    <t xml:space="preserve">酉阳土家族苗族自治县</t>
  </si>
  <si>
    <t xml:space="preserve">(2018)011626</t>
  </si>
  <si>
    <t xml:space="preserve">重庆首良建筑劳务有限公司</t>
  </si>
  <si>
    <t xml:space="preserve">(2018)011345</t>
  </si>
  <si>
    <t xml:space="preserve">重庆卫华建筑劳务有限公司</t>
  </si>
  <si>
    <t xml:space="preserve">(2018)011636</t>
  </si>
  <si>
    <t xml:space="preserve">重庆誉特建筑劳务有限公司</t>
  </si>
  <si>
    <t xml:space="preserve">(2009)002808</t>
  </si>
  <si>
    <t xml:space="preserve">重庆府尚装饰设计工程有限公司</t>
  </si>
  <si>
    <t xml:space="preserve">涪陵区</t>
  </si>
  <si>
    <t xml:space="preserve">(2018)011570</t>
  </si>
  <si>
    <t xml:space="preserve">重庆堃胜建筑劳务有限公司</t>
  </si>
  <si>
    <t xml:space="preserve">高新区</t>
  </si>
  <si>
    <t xml:space="preserve">(2015)008788</t>
  </si>
  <si>
    <t xml:space="preserve">重庆蓝海电力工程有限责任公司</t>
  </si>
  <si>
    <t xml:space="preserve">(2013)006544</t>
  </si>
  <si>
    <t xml:space="preserve">重庆渝邓建筑设备租赁有限公司</t>
  </si>
  <si>
    <t xml:space="preserve">(2009)002918</t>
  </si>
  <si>
    <t xml:space="preserve">重庆雅思特建设有限公司</t>
  </si>
  <si>
    <t xml:space="preserve">长寿区</t>
  </si>
  <si>
    <t xml:space="preserve">(2018)011520</t>
  </si>
  <si>
    <t xml:space="preserve">重庆银灿电力工程有限公司</t>
  </si>
  <si>
    <t xml:space="preserve">沙坪坝区</t>
  </si>
  <si>
    <t xml:space="preserve">(2008)102364</t>
  </si>
  <si>
    <t xml:space="preserve">勋业工程建设有限公司</t>
  </si>
  <si>
    <t xml:space="preserve">开州区</t>
  </si>
  <si>
    <t xml:space="preserve">(2012)006424</t>
  </si>
  <si>
    <t xml:space="preserve">重庆市华洋建筑劳务有限公司</t>
  </si>
  <si>
    <t xml:space="preserve">(2018)011495</t>
  </si>
  <si>
    <t xml:space="preserve">重庆合瑞建设工程有限公司</t>
  </si>
  <si>
    <t xml:space="preserve">南川区</t>
  </si>
  <si>
    <t xml:space="preserve">(2018)011280</t>
  </si>
  <si>
    <t xml:space="preserve">重庆琦泓建筑工程有限公司</t>
  </si>
  <si>
    <t xml:space="preserve">两江新区</t>
  </si>
  <si>
    <t xml:space="preserve">(2018)011435</t>
  </si>
  <si>
    <t xml:space="preserve">国家电投集团两江远达节能环保有限公司</t>
  </si>
  <si>
    <t xml:space="preserve">(2012)006317</t>
  </si>
  <si>
    <t xml:space="preserve">重庆市青云路建筑装饰工程有限公司</t>
  </si>
  <si>
    <t xml:space="preserve">万州区</t>
  </si>
  <si>
    <t xml:space="preserve">(2018)011511</t>
  </si>
  <si>
    <t xml:space="preserve">重庆汐峰建筑劳务有限公司</t>
  </si>
  <si>
    <t xml:space="preserve">(2012)006428</t>
  </si>
  <si>
    <t xml:space="preserve">酉阳县恒基建筑劳务有限公司</t>
  </si>
  <si>
    <t xml:space="preserve">(2018)011460</t>
  </si>
  <si>
    <t xml:space="preserve">重庆皓大通信技术有限公司</t>
  </si>
  <si>
    <t xml:space="preserve">渝中区</t>
  </si>
  <si>
    <t xml:space="preserve">(2012)006268</t>
  </si>
  <si>
    <t xml:space="preserve">重庆晟辉园林景观工程有限公司</t>
  </si>
  <si>
    <t xml:space="preserve">(2018)011234</t>
  </si>
  <si>
    <t xml:space="preserve">重庆市匀耀建筑工程有限公司</t>
  </si>
  <si>
    <t xml:space="preserve">(2013)006467</t>
  </si>
  <si>
    <t xml:space="preserve">重庆市浩迈建筑劳务有限公司</t>
  </si>
  <si>
    <t xml:space="preserve">(2018)011457</t>
  </si>
  <si>
    <t xml:space="preserve">重庆合盛仁建设有限公司</t>
  </si>
  <si>
    <t xml:space="preserve">(2018)011732</t>
  </si>
  <si>
    <t xml:space="preserve">重庆习杨建筑劳务有限公司</t>
  </si>
  <si>
    <t xml:space="preserve">(2015)109002</t>
  </si>
  <si>
    <t xml:space="preserve">重庆恒泰投资有限公司</t>
  </si>
  <si>
    <t xml:space="preserve">(2018)011411</t>
  </si>
  <si>
    <t xml:space="preserve">重庆乙樊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3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3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3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9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8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6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