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22)020176</t>
  </si>
  <si>
    <t xml:space="preserve">重庆旬城建筑劳务有限公司</t>
  </si>
  <si>
    <t xml:space="preserve">2028-09-18</t>
  </si>
  <si>
    <t xml:space="preserve">九龙坡区</t>
  </si>
  <si>
    <t xml:space="preserve">(2022)019354</t>
  </si>
  <si>
    <t xml:space="preserve">重庆友驰建筑劳务有限责任公司</t>
  </si>
  <si>
    <t xml:space="preserve">涪陵区</t>
  </si>
  <si>
    <t xml:space="preserve">(2013)007382</t>
  </si>
  <si>
    <t xml:space="preserve">重庆共展建筑劳务有限公司</t>
  </si>
  <si>
    <t xml:space="preserve">垫江县</t>
  </si>
  <si>
    <t xml:space="preserve">(2022)019781</t>
  </si>
  <si>
    <t xml:space="preserve">重庆敬高建筑劳务有限责任公司</t>
  </si>
  <si>
    <t xml:space="preserve">江北区</t>
  </si>
  <si>
    <t xml:space="preserve">(2004)000021</t>
  </si>
  <si>
    <t xml:space="preserve">重庆建工第一市政工程有限责任公司</t>
  </si>
  <si>
    <t xml:space="preserve">(2022)020061</t>
  </si>
  <si>
    <t xml:space="preserve">重庆簇柏建设工程有限公司</t>
  </si>
  <si>
    <t xml:space="preserve">(2022)019869</t>
  </si>
  <si>
    <t xml:space="preserve">重庆地道建筑劳务有限公司</t>
  </si>
  <si>
    <t xml:space="preserve">渝中区</t>
  </si>
  <si>
    <t xml:space="preserve">(2022)019865</t>
  </si>
  <si>
    <t xml:space="preserve">重庆渝久筑建筑工程有限公司</t>
  </si>
  <si>
    <t xml:space="preserve">城口县</t>
  </si>
  <si>
    <t xml:space="preserve">(2022)020103</t>
  </si>
  <si>
    <t xml:space="preserve">宗匠建筑劳务（重庆）有限公司</t>
  </si>
  <si>
    <t xml:space="preserve">渝北区</t>
  </si>
  <si>
    <t xml:space="preserve">(2022)019897</t>
  </si>
  <si>
    <t xml:space="preserve">重庆巽集建筑工程有限公司</t>
  </si>
  <si>
    <t xml:space="preserve">万州区</t>
  </si>
  <si>
    <t xml:space="preserve">(2016)109260</t>
  </si>
  <si>
    <t xml:space="preserve">重庆名科环保科技有限公司</t>
  </si>
  <si>
    <t xml:space="preserve">南岸区</t>
  </si>
  <si>
    <t xml:space="preserve">(2019)012071</t>
  </si>
  <si>
    <t xml:space="preserve">重庆森凡建设工程有限公司</t>
  </si>
  <si>
    <t xml:space="preserve">(2022)020151</t>
  </si>
  <si>
    <t xml:space="preserve">重庆睿兴辰装饰工程有限公司</t>
  </si>
  <si>
    <t xml:space="preserve">合川区</t>
  </si>
  <si>
    <t xml:space="preserve">(2004)003020</t>
  </si>
  <si>
    <t xml:space="preserve">重庆市合川区东立建筑工程有限公司</t>
  </si>
  <si>
    <t xml:space="preserve">秀山土家族苗族自治县</t>
  </si>
  <si>
    <t xml:space="preserve">(2022)019875</t>
  </si>
  <si>
    <t xml:space="preserve">重庆市秀山县俊盛劳务有限公司</t>
  </si>
  <si>
    <t xml:space="preserve">长寿区</t>
  </si>
  <si>
    <t xml:space="preserve">(2004)003358</t>
  </si>
  <si>
    <t xml:space="preserve">重庆民信建设（集团）有限公司</t>
  </si>
  <si>
    <t xml:space="preserve">(2019)012575</t>
  </si>
  <si>
    <t xml:space="preserve">重庆望桐路桥工程有限责任公司</t>
  </si>
  <si>
    <t xml:space="preserve">南川区</t>
  </si>
  <si>
    <t xml:space="preserve">(2019)012959</t>
  </si>
  <si>
    <t xml:space="preserve">重庆冠燊建筑工程有限公司</t>
  </si>
  <si>
    <t xml:space="preserve">(2022)019955</t>
  </si>
  <si>
    <t xml:space="preserve">重庆邺兴建筑装饰工程有限公司</t>
  </si>
  <si>
    <t xml:space="preserve">(2004)003354</t>
  </si>
  <si>
    <t xml:space="preserve">重庆渝凤建设有限公司</t>
  </si>
  <si>
    <t xml:space="preserve">(2019)012771</t>
  </si>
  <si>
    <t xml:space="preserve">重庆金袍建设工程有限公司</t>
  </si>
  <si>
    <t xml:space="preserve">(2016)009423</t>
  </si>
  <si>
    <t xml:space="preserve">重庆美之地钢结构有限公司</t>
  </si>
  <si>
    <t xml:space="preserve">永川区</t>
  </si>
  <si>
    <t xml:space="preserve">(2013)007337</t>
  </si>
  <si>
    <t xml:space="preserve">重庆市明睿建筑劳务有限公司</t>
  </si>
  <si>
    <t xml:space="preserve">(2019)013075</t>
  </si>
  <si>
    <t xml:space="preserve">重庆诚威阳建筑劳务有限公司</t>
  </si>
  <si>
    <t xml:space="preserve">(2022)019844</t>
  </si>
  <si>
    <t xml:space="preserve">重庆盈科建筑劳务有限公司</t>
  </si>
  <si>
    <t xml:space="preserve">(2013)007456</t>
  </si>
  <si>
    <t xml:space="preserve">重庆平益建筑劳务有限公司</t>
  </si>
  <si>
    <t xml:space="preserve">武隆县</t>
  </si>
  <si>
    <t xml:space="preserve">(2013)007371</t>
  </si>
  <si>
    <t xml:space="preserve">重庆鼎都建设工程有限公司</t>
  </si>
  <si>
    <t xml:space="preserve">两江新区</t>
  </si>
  <si>
    <t xml:space="preserve">(2019)012576</t>
  </si>
  <si>
    <t xml:space="preserve">重庆畅天装饰工程有限公司</t>
  </si>
  <si>
    <t xml:space="preserve">江津区</t>
  </si>
  <si>
    <t xml:space="preserve">(2007)004407</t>
  </si>
  <si>
    <t xml:space="preserve">重庆市远能电力工程有限公司</t>
  </si>
  <si>
    <t xml:space="preserve">(2019)012966</t>
  </si>
  <si>
    <t xml:space="preserve">重庆纵朗建筑工程有限公司</t>
  </si>
  <si>
    <t xml:space="preserve">(2022)020035</t>
  </si>
  <si>
    <t xml:space="preserve">重庆远基建筑劳务有限公司</t>
  </si>
  <si>
    <t xml:space="preserve">(2022)020167</t>
  </si>
  <si>
    <t xml:space="preserve">重庆新锦悦建设有限责任公司</t>
  </si>
  <si>
    <t xml:space="preserve">(2019)012958</t>
  </si>
  <si>
    <t xml:space="preserve">重庆宝晟建筑劳务有限公司</t>
  </si>
  <si>
    <t xml:space="preserve">(2019)013080</t>
  </si>
  <si>
    <t xml:space="preserve">重庆耀茂建筑劳务有限公司</t>
  </si>
  <si>
    <t xml:space="preserve">(2022)019782</t>
  </si>
  <si>
    <t xml:space="preserve">重庆顺捷公路工程有限责任公司</t>
  </si>
  <si>
    <t xml:space="preserve">开州区</t>
  </si>
  <si>
    <t xml:space="preserve">(2004)003114</t>
  </si>
  <si>
    <t xml:space="preserve">重庆市羚农建设集团有限公司</t>
  </si>
  <si>
    <t xml:space="preserve">(2022)019505</t>
  </si>
  <si>
    <t xml:space="preserve">重庆越洋建筑工程有限公司</t>
  </si>
  <si>
    <t xml:space="preserve">(2004)003241</t>
  </si>
  <si>
    <t xml:space="preserve">重庆万州兴涛建筑工程有限公司</t>
  </si>
  <si>
    <t xml:space="preserve">奉节县</t>
  </si>
  <si>
    <t xml:space="preserve">(2022)020026</t>
  </si>
  <si>
    <t xml:space="preserve">重庆骆驼建筑劳务有限公司</t>
  </si>
  <si>
    <t xml:space="preserve">(2022)019862</t>
  </si>
  <si>
    <t xml:space="preserve">重庆兰宇建筑劳务有限公司</t>
  </si>
  <si>
    <t xml:space="preserve">云阳县</t>
  </si>
  <si>
    <t xml:space="preserve">(2019)012832</t>
  </si>
  <si>
    <t xml:space="preserve">重庆思哲建设有限公司</t>
  </si>
  <si>
    <t xml:space="preserve">(2019)012478</t>
  </si>
  <si>
    <t xml:space="preserve">重庆德彦建设工程有限公司</t>
  </si>
  <si>
    <t xml:space="preserve">(2016)009348</t>
  </si>
  <si>
    <t xml:space="preserve">重庆欣东泰实业有限公司</t>
  </si>
  <si>
    <t xml:space="preserve">(2019)012684</t>
  </si>
  <si>
    <t xml:space="preserve">重庆五迪建筑工程有限公司</t>
  </si>
  <si>
    <t xml:space="preserve">(2022)019998</t>
  </si>
  <si>
    <t xml:space="preserve">重庆秉宽源建筑劳务有限公司</t>
  </si>
  <si>
    <t xml:space="preserve">铜梁区</t>
  </si>
  <si>
    <t xml:space="preserve">(2010)005069</t>
  </si>
  <si>
    <t xml:space="preserve">重庆海益建筑安装工程有限公司</t>
  </si>
  <si>
    <t xml:space="preserve">綦江区</t>
  </si>
  <si>
    <t xml:space="preserve">(2019)012925</t>
  </si>
  <si>
    <t xml:space="preserve">重庆欧邦建设工程有限公司</t>
  </si>
  <si>
    <t xml:space="preserve">高新区</t>
  </si>
  <si>
    <t xml:space="preserve">(2007)002209</t>
  </si>
  <si>
    <t xml:space="preserve">重庆尔安机电设备工程有限公司</t>
  </si>
  <si>
    <t xml:space="preserve">璧山区</t>
  </si>
  <si>
    <t xml:space="preserve">(2022)019861</t>
  </si>
  <si>
    <t xml:space="preserve">重庆佳渝建筑工程有限公司</t>
  </si>
  <si>
    <t xml:space="preserve">(2019)012953</t>
  </si>
  <si>
    <t xml:space="preserve">重庆程洹装饰工程有限公司</t>
  </si>
  <si>
    <t xml:space="preserve">丰都县</t>
  </si>
  <si>
    <t xml:space="preserve">(2022)019776</t>
  </si>
  <si>
    <t xml:space="preserve">重庆丰发建设工程有限公司</t>
  </si>
  <si>
    <t xml:space="preserve">(2021)016697</t>
  </si>
  <si>
    <t xml:space="preserve">重庆山峡人模架工程有限公司</t>
  </si>
  <si>
    <t xml:space="preserve">(2022)019837</t>
  </si>
  <si>
    <t xml:space="preserve">重庆涪州建筑劳务有限责任公司</t>
  </si>
  <si>
    <t xml:space="preserve">(2022)020001</t>
  </si>
  <si>
    <t xml:space="preserve">重庆驰万建筑工程有限公司</t>
  </si>
  <si>
    <t xml:space="preserve">巫溪县</t>
  </si>
  <si>
    <t xml:space="preserve">(2022)020232</t>
  </si>
  <si>
    <t xml:space="preserve">重庆鑫修远建筑劳务有限公司</t>
  </si>
  <si>
    <t xml:space="preserve">(2019)013115</t>
  </si>
  <si>
    <t xml:space="preserve">渝柱实业重庆有限公司</t>
  </si>
  <si>
    <t xml:space="preserve">巫山县</t>
  </si>
  <si>
    <t xml:space="preserve">(2022)020130</t>
  </si>
  <si>
    <t xml:space="preserve">重庆磐驰建筑劳务有限公司</t>
  </si>
  <si>
    <t xml:space="preserve">(2022)019999</t>
  </si>
  <si>
    <t xml:space="preserve">中岩建筑劳务重庆有限责任公司</t>
  </si>
  <si>
    <t xml:space="preserve">(2019)013010</t>
  </si>
  <si>
    <t xml:space="preserve">重庆和必兴建筑劳务有限公司</t>
  </si>
  <si>
    <t xml:space="preserve">(2022)018544</t>
  </si>
  <si>
    <t xml:space="preserve">重庆辰唐建筑工程有限公司</t>
  </si>
  <si>
    <t xml:space="preserve">(2022)019888</t>
  </si>
  <si>
    <t xml:space="preserve">重庆昭泰建筑劳务有限公司</t>
  </si>
  <si>
    <t xml:space="preserve">(2004)103130</t>
  </si>
  <si>
    <t xml:space="preserve">重庆泉盛建设开发集团有限公司</t>
  </si>
  <si>
    <t xml:space="preserve">(2022)020010</t>
  </si>
  <si>
    <t xml:space="preserve">重庆永川燃气有限责任公司</t>
  </si>
  <si>
    <t xml:space="preserve">(2004)003336</t>
  </si>
  <si>
    <t xml:space="preserve">重庆融泽建设集团有限公司</t>
  </si>
  <si>
    <t xml:space="preserve">(2016)009327</t>
  </si>
  <si>
    <t xml:space="preserve">重庆荣德建筑劳务有限公司</t>
  </si>
  <si>
    <t xml:space="preserve">(2022)019977</t>
  </si>
  <si>
    <t xml:space="preserve">重庆申标建筑劳务有限公司</t>
  </si>
  <si>
    <t xml:space="preserve">(2022)020221</t>
  </si>
  <si>
    <t xml:space="preserve">重庆澳璨建筑劳务有限公司</t>
  </si>
  <si>
    <t xml:space="preserve">(2010)005020</t>
  </si>
  <si>
    <t xml:space="preserve">重庆泉盛建设开发集团荣盛劳务有限公司</t>
  </si>
  <si>
    <t xml:space="preserve">(2014)007515</t>
  </si>
  <si>
    <t xml:space="preserve">重庆渝宜建筑工程有限公司</t>
  </si>
  <si>
    <t xml:space="preserve">(2022)019905</t>
  </si>
  <si>
    <t xml:space="preserve">中科一扬（重庆）建筑劳务有限公司</t>
  </si>
  <si>
    <t xml:space="preserve">(2022)019959</t>
  </si>
  <si>
    <t xml:space="preserve">重庆澜钊建设工程有限公司</t>
  </si>
  <si>
    <t xml:space="preserve">(2021)017602</t>
  </si>
  <si>
    <t xml:space="preserve">重庆雨数信息技术有限公司</t>
  </si>
  <si>
    <t xml:space="preserve">(2019)013019</t>
  </si>
  <si>
    <t xml:space="preserve">重庆建壮建设工程有限公司</t>
  </si>
  <si>
    <t xml:space="preserve">(2019)013092</t>
  </si>
  <si>
    <t xml:space="preserve">重庆瑞亿科技有限公司</t>
  </si>
  <si>
    <t xml:space="preserve">大渡口区</t>
  </si>
  <si>
    <t xml:space="preserve">(2019)013121</t>
  </si>
  <si>
    <t xml:space="preserve">重庆贤途建筑工程有限公司</t>
  </si>
  <si>
    <t xml:space="preserve">(2019)012782</t>
  </si>
  <si>
    <t xml:space="preserve">重庆晶镕建筑劳务有限公司</t>
  </si>
  <si>
    <t xml:space="preserve">(2020)013290</t>
  </si>
  <si>
    <t xml:space="preserve">重庆海木交通技术有限公司</t>
  </si>
  <si>
    <t xml:space="preserve">(2019)013031</t>
  </si>
  <si>
    <t xml:space="preserve">重庆广瀚旧房拆除工程有限公司</t>
  </si>
  <si>
    <t xml:space="preserve">(2022)020059</t>
  </si>
  <si>
    <t xml:space="preserve">重庆勤路建筑工程有限公司</t>
  </si>
  <si>
    <t xml:space="preserve">黔江区</t>
  </si>
  <si>
    <t xml:space="preserve">(2022)020139</t>
  </si>
  <si>
    <t xml:space="preserve">重庆致和盈享建筑科技有限公司</t>
  </si>
  <si>
    <t xml:space="preserve">(2019)012849</t>
  </si>
  <si>
    <t xml:space="preserve">重庆天润展览展示有限公司</t>
  </si>
  <si>
    <t xml:space="preserve">(2022)020178</t>
  </si>
  <si>
    <t xml:space="preserve">重庆格山建设工程有限公司</t>
  </si>
  <si>
    <t xml:space="preserve">荣昌区</t>
  </si>
  <si>
    <t xml:space="preserve">(2019)012696</t>
  </si>
  <si>
    <t xml:space="preserve">重庆佩沃建筑劳务有限公司</t>
  </si>
  <si>
    <t xml:space="preserve">(2019)012931</t>
  </si>
  <si>
    <t xml:space="preserve">重庆锐坷建设有限公司</t>
  </si>
  <si>
    <t xml:space="preserve">北碚区</t>
  </si>
  <si>
    <t xml:space="preserve">(2019)012914</t>
  </si>
  <si>
    <t xml:space="preserve">重庆天纪佳城建筑工程有限责任公司</t>
  </si>
  <si>
    <t xml:space="preserve">(2022)019918</t>
  </si>
  <si>
    <t xml:space="preserve">重庆业之汇建设工程有限公司</t>
  </si>
  <si>
    <t xml:space="preserve">(2019)012232</t>
  </si>
  <si>
    <t xml:space="preserve">重庆凌美建筑工程有限公司</t>
  </si>
  <si>
    <t xml:space="preserve">(2011)005222</t>
  </si>
  <si>
    <t xml:space="preserve">重庆骏凯装饰工程有限公司</t>
  </si>
  <si>
    <t xml:space="preserve">(2022)019812</t>
  </si>
  <si>
    <t xml:space="preserve">重庆浩源兴机电设备工程有限公司</t>
  </si>
  <si>
    <t xml:space="preserve">忠县</t>
  </si>
  <si>
    <t xml:space="preserve">(2004)103525</t>
  </si>
  <si>
    <t xml:space="preserve">重庆隆盛建设工程有限公司</t>
  </si>
  <si>
    <t xml:space="preserve">(2004)000019</t>
  </si>
  <si>
    <t xml:space="preserve">重庆建工桥梁工程有限责任公司</t>
  </si>
  <si>
    <t xml:space="preserve">大足区</t>
  </si>
  <si>
    <t xml:space="preserve">(2014)007716</t>
  </si>
  <si>
    <t xml:space="preserve">重庆市立吉建筑设备租赁有限公司</t>
  </si>
  <si>
    <t xml:space="preserve">(2019)013022</t>
  </si>
  <si>
    <t xml:space="preserve">重庆中渤嘉建筑劳务有限公司</t>
  </si>
  <si>
    <t xml:space="preserve">(2004)003544</t>
  </si>
  <si>
    <t xml:space="preserve">云阳县中胜建筑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8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5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1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2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4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1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7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4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4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1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1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6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76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2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01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1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7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0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3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6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64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1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4</v>
      </c>
      <c r="C53" s="8" t="s">
        <v>134</v>
      </c>
      <c r="D53" s="9" t="s">
        <v>135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2</v>
      </c>
      <c r="C54" s="8" t="s">
        <v>136</v>
      </c>
      <c r="D54" s="9" t="s">
        <v>137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31</v>
      </c>
      <c r="C55" s="8" t="s">
        <v>138</v>
      </c>
      <c r="D55" s="9" t="s">
        <v>139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40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5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5</v>
      </c>
      <c r="C58" s="8" t="s">
        <v>146</v>
      </c>
      <c r="D58" s="9" t="s">
        <v>147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06</v>
      </c>
      <c r="C59" s="8" t="s">
        <v>148</v>
      </c>
      <c r="D59" s="9" t="s">
        <v>14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42</v>
      </c>
      <c r="C60" s="8" t="s">
        <v>150</v>
      </c>
      <c r="D60" s="9" t="s">
        <v>15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9</v>
      </c>
      <c r="C61" s="8" t="s">
        <v>152</v>
      </c>
      <c r="D61" s="9" t="s">
        <v>153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9</v>
      </c>
      <c r="C62" s="8" t="s">
        <v>154</v>
      </c>
      <c r="D62" s="9" t="s">
        <v>155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94</v>
      </c>
      <c r="C63" s="8" t="s">
        <v>156</v>
      </c>
      <c r="D63" s="9" t="s">
        <v>157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64</v>
      </c>
      <c r="C64" s="8" t="s">
        <v>158</v>
      </c>
      <c r="D64" s="9" t="s">
        <v>159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31</v>
      </c>
      <c r="C65" s="8" t="s">
        <v>160</v>
      </c>
      <c r="D65" s="9" t="s">
        <v>161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8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9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06</v>
      </c>
      <c r="C68" s="8" t="s">
        <v>166</v>
      </c>
      <c r="D68" s="9" t="s">
        <v>167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94</v>
      </c>
      <c r="C69" s="8" t="s">
        <v>168</v>
      </c>
      <c r="D69" s="9" t="s">
        <v>169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64</v>
      </c>
      <c r="C70" s="8" t="s">
        <v>170</v>
      </c>
      <c r="D70" s="9" t="s">
        <v>171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17</v>
      </c>
      <c r="C71" s="8" t="s">
        <v>172</v>
      </c>
      <c r="D71" s="9" t="s">
        <v>173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64</v>
      </c>
      <c r="C72" s="8" t="s">
        <v>174</v>
      </c>
      <c r="D72" s="9" t="s">
        <v>175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9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53</v>
      </c>
      <c r="C74" s="8" t="s">
        <v>178</v>
      </c>
      <c r="D74" s="9" t="s">
        <v>179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9</v>
      </c>
      <c r="C75" s="8" t="s">
        <v>180</v>
      </c>
      <c r="D75" s="9" t="s">
        <v>181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82</v>
      </c>
      <c r="C76" s="8" t="s">
        <v>183</v>
      </c>
      <c r="D76" s="9" t="s">
        <v>184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26</v>
      </c>
      <c r="C77" s="8" t="s">
        <v>185</v>
      </c>
      <c r="D77" s="9" t="s">
        <v>186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37</v>
      </c>
      <c r="C78" s="8" t="s">
        <v>187</v>
      </c>
      <c r="D78" s="9" t="s">
        <v>188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26</v>
      </c>
      <c r="C79" s="8" t="s">
        <v>189</v>
      </c>
      <c r="D79" s="9" t="s">
        <v>190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94</v>
      </c>
      <c r="C80" s="8" t="s">
        <v>191</v>
      </c>
      <c r="D80" s="9" t="s">
        <v>192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93</v>
      </c>
      <c r="C81" s="8" t="s">
        <v>194</v>
      </c>
      <c r="D81" s="9" t="s">
        <v>195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182</v>
      </c>
      <c r="C82" s="8" t="s">
        <v>196</v>
      </c>
      <c r="D82" s="9" t="s">
        <v>197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94</v>
      </c>
      <c r="C83" s="8" t="s">
        <v>198</v>
      </c>
      <c r="D83" s="9" t="s">
        <v>199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200</v>
      </c>
      <c r="C84" s="8" t="s">
        <v>201</v>
      </c>
      <c r="D84" s="9" t="s">
        <v>202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145</v>
      </c>
      <c r="C85" s="8" t="s">
        <v>203</v>
      </c>
      <c r="D85" s="9" t="s">
        <v>204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205</v>
      </c>
      <c r="C86" s="8" t="s">
        <v>206</v>
      </c>
      <c r="D86" s="9" t="s">
        <v>207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37</v>
      </c>
      <c r="C87" s="8" t="s">
        <v>208</v>
      </c>
      <c r="D87" s="9" t="s">
        <v>209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94</v>
      </c>
      <c r="C88" s="8" t="s">
        <v>210</v>
      </c>
      <c r="D88" s="9" t="s">
        <v>211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123</v>
      </c>
      <c r="C89" s="8" t="s">
        <v>212</v>
      </c>
      <c r="D89" s="9" t="s">
        <v>213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25</v>
      </c>
      <c r="C90" s="8" t="s">
        <v>214</v>
      </c>
      <c r="D90" s="9" t="s">
        <v>215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216</v>
      </c>
      <c r="C91" s="8" t="s">
        <v>217</v>
      </c>
      <c r="D91" s="9" t="s">
        <v>218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37</v>
      </c>
      <c r="C92" s="8" t="s">
        <v>219</v>
      </c>
      <c r="D92" s="9" t="s">
        <v>220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221</v>
      </c>
      <c r="C93" s="8" t="s">
        <v>222</v>
      </c>
      <c r="D93" s="9" t="s">
        <v>223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45</v>
      </c>
      <c r="C94" s="8" t="s">
        <v>224</v>
      </c>
      <c r="D94" s="9" t="s">
        <v>225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106</v>
      </c>
      <c r="C95" s="8" t="s">
        <v>226</v>
      </c>
      <c r="D95" s="9" t="s">
        <v>227</v>
      </c>
      <c r="E95" s="8" t="s">
        <v>8</v>
      </c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