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2)019032</t>
  </si>
  <si>
    <t xml:space="preserve">重庆中野建设有限公司</t>
  </si>
  <si>
    <t xml:space="preserve">2025-06-21</t>
  </si>
  <si>
    <t xml:space="preserve">九龙坡区</t>
  </si>
  <si>
    <t xml:space="preserve">(2022)019062</t>
  </si>
  <si>
    <t xml:space="preserve">重庆酷豪消防工程有限公司</t>
  </si>
  <si>
    <t xml:space="preserve">(2022)019056</t>
  </si>
  <si>
    <t xml:space="preserve">重庆逸友方装饰工程有限公司</t>
  </si>
  <si>
    <t xml:space="preserve">江津区</t>
  </si>
  <si>
    <t xml:space="preserve">(2022)019061</t>
  </si>
  <si>
    <t xml:space="preserve">重庆龙辉国建筑劳务有限公司</t>
  </si>
  <si>
    <t xml:space="preserve">南岸区</t>
  </si>
  <si>
    <t xml:space="preserve">(2022)019071</t>
  </si>
  <si>
    <t xml:space="preserve">重庆顶管市政工程有限公司</t>
  </si>
  <si>
    <t xml:space="preserve">北碚区</t>
  </si>
  <si>
    <t xml:space="preserve">(2022)019060</t>
  </si>
  <si>
    <t xml:space="preserve">重庆作林建筑劳务有限公司</t>
  </si>
  <si>
    <t xml:space="preserve">酉阳土家族苗族自治县</t>
  </si>
  <si>
    <t xml:space="preserve">(2022)019031</t>
  </si>
  <si>
    <t xml:space="preserve">重庆大河建筑劳务有限公司</t>
  </si>
  <si>
    <t xml:space="preserve">(2022)019059</t>
  </si>
  <si>
    <t xml:space="preserve">重庆利宗建筑工程有限公司</t>
  </si>
  <si>
    <t xml:space="preserve">武隆县</t>
  </si>
  <si>
    <t xml:space="preserve">(2022)019033</t>
  </si>
  <si>
    <t xml:space="preserve">重庆耐旭建筑劳务有限公司</t>
  </si>
  <si>
    <t xml:space="preserve">(2022)019074</t>
  </si>
  <si>
    <t xml:space="preserve">重庆鸿昇电力工程有限公司</t>
  </si>
  <si>
    <t xml:space="preserve">沙坪坝区</t>
  </si>
  <si>
    <t xml:space="preserve">(2022)019058</t>
  </si>
  <si>
    <t xml:space="preserve">重庆渝晨生态环境建设有限公司</t>
  </si>
  <si>
    <t xml:space="preserve">(2022)019034</t>
  </si>
  <si>
    <t xml:space="preserve">重庆谱通科技有限公司</t>
  </si>
  <si>
    <t xml:space="preserve">(2022)019035</t>
  </si>
  <si>
    <t xml:space="preserve">重庆拓前科技有限公司</t>
  </si>
  <si>
    <t xml:space="preserve">两江新区</t>
  </si>
  <si>
    <t xml:space="preserve">(2022)019064</t>
  </si>
  <si>
    <t xml:space="preserve">重庆明聚扬建筑劳务有限责任公司</t>
  </si>
  <si>
    <t xml:space="preserve">渝北区</t>
  </si>
  <si>
    <t xml:space="preserve">(2022)019036</t>
  </si>
  <si>
    <t xml:space="preserve">重庆晴俊装饰设计工程有限公司</t>
  </si>
  <si>
    <t xml:space="preserve">南川区</t>
  </si>
  <si>
    <t xml:space="preserve">(2022)019084</t>
  </si>
  <si>
    <t xml:space="preserve">重庆山桥建筑劳务有限公司</t>
  </si>
  <si>
    <t xml:space="preserve">(2022)019053</t>
  </si>
  <si>
    <t xml:space="preserve">重庆市金川建筑劳务有限公司</t>
  </si>
  <si>
    <t xml:space="preserve">(2022)019037</t>
  </si>
  <si>
    <t xml:space="preserve">重庆鑫恒志建筑劳务有限公司</t>
  </si>
  <si>
    <t xml:space="preserve">石柱土家族自治县</t>
  </si>
  <si>
    <t xml:space="preserve">(2022)019082</t>
  </si>
  <si>
    <t xml:space="preserve">重庆华组建设工程有限公司</t>
  </si>
  <si>
    <t xml:space="preserve">(2022)019038</t>
  </si>
  <si>
    <t xml:space="preserve">重庆艾芒建筑劳务有限责任公司</t>
  </si>
  <si>
    <t xml:space="preserve">(2022)019066</t>
  </si>
  <si>
    <t xml:space="preserve">重庆典鼎科技有限公司</t>
  </si>
  <si>
    <t xml:space="preserve">永川区</t>
  </si>
  <si>
    <t xml:space="preserve">(2022)019079</t>
  </si>
  <si>
    <t xml:space="preserve">重庆柏琨建筑劳务有限公司</t>
  </si>
  <si>
    <t xml:space="preserve">(2022)019072</t>
  </si>
  <si>
    <t xml:space="preserve">星华装饰工程（重庆）有限公司</t>
  </si>
  <si>
    <t xml:space="preserve">万州区</t>
  </si>
  <si>
    <t xml:space="preserve">(2022)019075</t>
  </si>
  <si>
    <t xml:space="preserve">重庆市翎耀建筑工程有限公司</t>
  </si>
  <si>
    <t xml:space="preserve">涪陵区</t>
  </si>
  <si>
    <t xml:space="preserve">(2022)019039</t>
  </si>
  <si>
    <t xml:space="preserve">重庆渊远建设工程有限公司</t>
  </si>
  <si>
    <t xml:space="preserve">(2022)019077</t>
  </si>
  <si>
    <t xml:space="preserve">重庆律辰建设工程有限公司</t>
  </si>
  <si>
    <t xml:space="preserve">万盛区</t>
  </si>
  <si>
    <t xml:space="preserve">(2022)019078</t>
  </si>
  <si>
    <t xml:space="preserve">重庆广岳劳务有限公司</t>
  </si>
  <si>
    <t xml:space="preserve">(2022)019080</t>
  </si>
  <si>
    <t xml:space="preserve">重庆南泰交通设施有限公司</t>
  </si>
  <si>
    <t xml:space="preserve">(2022)019073</t>
  </si>
  <si>
    <t xml:space="preserve">重庆市谈赢建筑劳务有限公司</t>
  </si>
  <si>
    <t xml:space="preserve">大渡口区</t>
  </si>
  <si>
    <t xml:space="preserve">(2022)019040</t>
  </si>
  <si>
    <t xml:space="preserve">重庆坤迈建筑工程有限公司</t>
  </si>
  <si>
    <t xml:space="preserve">(2022)019076</t>
  </si>
  <si>
    <t xml:space="preserve">重庆宝高建筑工程有限公司</t>
  </si>
  <si>
    <t xml:space="preserve">(2022)019081</t>
  </si>
  <si>
    <t xml:space="preserve">重庆市佳朗钢结构有限公司</t>
  </si>
  <si>
    <t xml:space="preserve">(2022)019041</t>
  </si>
  <si>
    <t xml:space="preserve">重庆钻通科技有限公司</t>
  </si>
  <si>
    <t xml:space="preserve">(2022)019083</t>
  </si>
  <si>
    <t xml:space="preserve">重庆勤猫智慧生活服务有限公司</t>
  </si>
  <si>
    <t xml:space="preserve">(2022)019042</t>
  </si>
  <si>
    <t xml:space="preserve">重庆朗飞建筑工程有限公司</t>
  </si>
  <si>
    <t xml:space="preserve">长寿区</t>
  </si>
  <si>
    <t xml:space="preserve">(2022)019030</t>
  </si>
  <si>
    <t xml:space="preserve">重庆勤升建筑装饰工程有限公司</t>
  </si>
  <si>
    <t xml:space="preserve">铜梁区</t>
  </si>
  <si>
    <t xml:space="preserve">(2022)019085</t>
  </si>
  <si>
    <t xml:space="preserve">重庆紫铜消防安全技术服务有限公司</t>
  </si>
  <si>
    <t xml:space="preserve">(2022)019043</t>
  </si>
  <si>
    <t xml:space="preserve">重庆大弘建设工程有限公司</t>
  </si>
  <si>
    <t xml:space="preserve">梁平县</t>
  </si>
  <si>
    <t xml:space="preserve">(2022)019086</t>
  </si>
  <si>
    <t xml:space="preserve">重庆市梁平区三晋建筑劳务有限公司</t>
  </si>
  <si>
    <t xml:space="preserve">(2022)019063</t>
  </si>
  <si>
    <t xml:space="preserve">重庆涵济建筑劳务有限公司</t>
  </si>
  <si>
    <t xml:space="preserve">江北区</t>
  </si>
  <si>
    <t xml:space="preserve">(2022)019044</t>
  </si>
  <si>
    <t xml:space="preserve">重庆朗吉装饰工程有限公司</t>
  </si>
  <si>
    <t xml:space="preserve">(2022)019070</t>
  </si>
  <si>
    <t xml:space="preserve">重庆九康高川建设有限公司</t>
  </si>
  <si>
    <t xml:space="preserve">渝中区</t>
  </si>
  <si>
    <t xml:space="preserve">(2022)019057</t>
  </si>
  <si>
    <t xml:space="preserve">重庆愚太公建设有限公司</t>
  </si>
  <si>
    <t xml:space="preserve">(2022)019045</t>
  </si>
  <si>
    <t xml:space="preserve">重庆羽煌建筑装饰工程有限公司</t>
  </si>
  <si>
    <t xml:space="preserve">(2022)019088</t>
  </si>
  <si>
    <t xml:space="preserve">重庆吉中多互联网科技有限公司</t>
  </si>
  <si>
    <t xml:space="preserve">(2022)019089</t>
  </si>
  <si>
    <t xml:space="preserve">重庆都宸工业技术有限公司</t>
  </si>
  <si>
    <t xml:space="preserve">(2022)019090</t>
  </si>
  <si>
    <t xml:space="preserve">重庆齐疆拓建筑工程有限公司</t>
  </si>
  <si>
    <t xml:space="preserve">(2022)019055</t>
  </si>
  <si>
    <t xml:space="preserve">重庆勇合建筑工程有限公司</t>
  </si>
  <si>
    <t xml:space="preserve">大足区</t>
  </si>
  <si>
    <t xml:space="preserve">(2022)019091</t>
  </si>
  <si>
    <t xml:space="preserve">重庆煜阳消防工程技术有限公司</t>
  </si>
  <si>
    <t xml:space="preserve">(2022)019047</t>
  </si>
  <si>
    <t xml:space="preserve">重庆市帅杰科技有限公司</t>
  </si>
  <si>
    <t xml:space="preserve">(2022)019103</t>
  </si>
  <si>
    <t xml:space="preserve">重庆伟辰建筑工程集团有限公司</t>
  </si>
  <si>
    <t xml:space="preserve">(2022)019046</t>
  </si>
  <si>
    <t xml:space="preserve">重庆华誉泰盛建设工程有限公司</t>
  </si>
  <si>
    <t xml:space="preserve">(2022)019092</t>
  </si>
  <si>
    <t xml:space="preserve">重庆谨瑞英翊建筑工程有限公司</t>
  </si>
  <si>
    <t xml:space="preserve">(2022)019049</t>
  </si>
  <si>
    <t xml:space="preserve">重庆鑫贵建筑设备租赁集团有限公司</t>
  </si>
  <si>
    <t xml:space="preserve">(2022)019093</t>
  </si>
  <si>
    <t xml:space="preserve">重庆致福建筑装饰工程有限公司</t>
  </si>
  <si>
    <t xml:space="preserve">(2022)019067</t>
  </si>
  <si>
    <t xml:space="preserve">重庆凌曼建筑工程有限公司</t>
  </si>
  <si>
    <t xml:space="preserve">(2022)019068</t>
  </si>
  <si>
    <t xml:space="preserve">重庆中赐建设工程有限公司</t>
  </si>
  <si>
    <t xml:space="preserve">(2022)019102</t>
  </si>
  <si>
    <t xml:space="preserve">重庆精典建筑劳务有限公司</t>
  </si>
  <si>
    <t xml:space="preserve">(2022)019048</t>
  </si>
  <si>
    <t xml:space="preserve">重庆瑞冠建筑劳务有限公司</t>
  </si>
  <si>
    <t xml:space="preserve">(2022)019104</t>
  </si>
  <si>
    <t xml:space="preserve">重庆大三建筑劳务有限公司</t>
  </si>
  <si>
    <t xml:space="preserve">綦江区</t>
  </si>
  <si>
    <t xml:space="preserve">(2022)019050</t>
  </si>
  <si>
    <t xml:space="preserve">重庆市綦江区鑫钧建筑工程有限公司</t>
  </si>
  <si>
    <t xml:space="preserve">(2022)019094</t>
  </si>
  <si>
    <t xml:space="preserve">重庆熹柱森建筑劳务有限公司</t>
  </si>
  <si>
    <t xml:space="preserve">(2022)019051</t>
  </si>
  <si>
    <t xml:space="preserve">重庆方凯建筑劳务有限公司</t>
  </si>
  <si>
    <t xml:space="preserve">(2022)019095</t>
  </si>
  <si>
    <t xml:space="preserve">重庆昊谊睿装饰工程有限公司</t>
  </si>
  <si>
    <t xml:space="preserve">(2022)019096</t>
  </si>
  <si>
    <t xml:space="preserve">重庆朋民建设工程有限公司</t>
  </si>
  <si>
    <t xml:space="preserve">(2022)019087</t>
  </si>
  <si>
    <t xml:space="preserve">重庆鸿宝建筑工程有限公司</t>
  </si>
  <si>
    <t xml:space="preserve">(2022)019097</t>
  </si>
  <si>
    <t xml:space="preserve">重庆晟势华年建筑装饰工程有限公司</t>
  </si>
  <si>
    <t xml:space="preserve">(2022)019069</t>
  </si>
  <si>
    <t xml:space="preserve">重庆春渝建筑劳务有限公司</t>
  </si>
  <si>
    <t xml:space="preserve">(2022)019098</t>
  </si>
  <si>
    <t xml:space="preserve">重庆昌勇建筑劳务有限公司</t>
  </si>
  <si>
    <t xml:space="preserve">(2022)019052</t>
  </si>
  <si>
    <t xml:space="preserve">重庆航创建筑工程有限公司</t>
  </si>
  <si>
    <t xml:space="preserve">巫山县</t>
  </si>
  <si>
    <t xml:space="preserve">(2022)019099</t>
  </si>
  <si>
    <t xml:space="preserve">重庆存富建筑劳务有限公司</t>
  </si>
  <si>
    <t xml:space="preserve">黔江区</t>
  </si>
  <si>
    <t xml:space="preserve">(2022)019065</t>
  </si>
  <si>
    <t xml:space="preserve">重庆嘉宇建筑工程有限公司</t>
  </si>
  <si>
    <t xml:space="preserve">彭水苗族土家族自治县</t>
  </si>
  <si>
    <t xml:space="preserve">(2022)019100</t>
  </si>
  <si>
    <t xml:space="preserve">重庆炳耀建筑劳务有限责任公司</t>
  </si>
  <si>
    <t xml:space="preserve">璧山区</t>
  </si>
  <si>
    <t xml:space="preserve">(2022)019054</t>
  </si>
  <si>
    <t xml:space="preserve">重庆亚络建筑工程有限公司</t>
  </si>
  <si>
    <t xml:space="preserve">(2022)019101</t>
  </si>
  <si>
    <t xml:space="preserve">重庆毅进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3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3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3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3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6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0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3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0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6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0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7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3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73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4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9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3</v>
      </c>
      <c r="C54" s="8" t="s">
        <v>133</v>
      </c>
      <c r="D54" s="9" t="s">
        <v>134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4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9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7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0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3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43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9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3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80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43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11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3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23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</v>
      </c>
      <c r="C71" s="8" t="s">
        <v>168</v>
      </c>
      <c r="D71" s="9" t="s">
        <v>16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0</v>
      </c>
      <c r="C72" s="8" t="s">
        <v>171</v>
      </c>
      <c r="D72" s="9" t="s">
        <v>172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3</v>
      </c>
      <c r="C73" s="8" t="s">
        <v>174</v>
      </c>
      <c r="D73" s="9" t="s">
        <v>175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6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79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60</v>
      </c>
      <c r="C76" s="8" t="s">
        <v>182</v>
      </c>
      <c r="D76" s="9" t="s">
        <v>183</v>
      </c>
      <c r="E76" s="8" t="s">
        <v>8</v>
      </c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