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04)100008</t>
  </si>
  <si>
    <t xml:space="preserve">重庆建工集团股份有限公司</t>
  </si>
  <si>
    <t xml:space="preserve">2025-10-07</t>
  </si>
  <si>
    <t xml:space="preserve">九龙坡区</t>
  </si>
  <si>
    <t xml:space="preserve">(2013)006746</t>
  </si>
  <si>
    <t xml:space="preserve">重庆远帆建筑劳务有限责任公司</t>
  </si>
  <si>
    <t xml:space="preserve">渝北区</t>
  </si>
  <si>
    <t xml:space="preserve">(2005)101229</t>
  </si>
  <si>
    <t xml:space="preserve">重庆市实力公路开发有限公司</t>
  </si>
  <si>
    <t xml:space="preserve">石柱土家族自治县</t>
  </si>
  <si>
    <t xml:space="preserve">(2019)012961</t>
  </si>
  <si>
    <t xml:space="preserve">重庆力和智建筑劳务有限公司</t>
  </si>
  <si>
    <t xml:space="preserve">(2006)002078</t>
  </si>
  <si>
    <t xml:space="preserve">重庆烨辉装饰工程有限公司</t>
  </si>
  <si>
    <t xml:space="preserve">城口县</t>
  </si>
  <si>
    <t xml:space="preserve">(2019)012888</t>
  </si>
  <si>
    <t xml:space="preserve">重庆市拓卓建筑工程有限公司</t>
  </si>
  <si>
    <t xml:space="preserve">长寿区</t>
  </si>
  <si>
    <t xml:space="preserve">(2017)009522</t>
  </si>
  <si>
    <t xml:space="preserve">重庆正言劳务有限公司</t>
  </si>
  <si>
    <t xml:space="preserve">江津区</t>
  </si>
  <si>
    <t xml:space="preserve">(2007)004407</t>
  </si>
  <si>
    <t xml:space="preserve">重庆市江津区远能电力工程有限公司</t>
  </si>
  <si>
    <t xml:space="preserve">万州区</t>
  </si>
  <si>
    <t xml:space="preserve">(2016)009425</t>
  </si>
  <si>
    <t xml:space="preserve">重庆洪富建筑工程有限公司</t>
  </si>
  <si>
    <t xml:space="preserve">(2016)009289</t>
  </si>
  <si>
    <t xml:space="preserve">重庆市永雇建筑防水工程有限公司</t>
  </si>
  <si>
    <t xml:space="preserve">渝中区</t>
  </si>
  <si>
    <t xml:space="preserve">(2004)000920</t>
  </si>
  <si>
    <t xml:space="preserve">重庆润丰工业设备安装工程有限公司</t>
  </si>
  <si>
    <t xml:space="preserve">万盛区</t>
  </si>
  <si>
    <t xml:space="preserve">(2019)012677</t>
  </si>
  <si>
    <t xml:space="preserve">重庆承春建筑劳务有限公司</t>
  </si>
  <si>
    <t xml:space="preserve">秀山土家族苗族自治县</t>
  </si>
  <si>
    <t xml:space="preserve">(2019)013022</t>
  </si>
  <si>
    <t xml:space="preserve">重庆中渤嘉建筑劳务有限公司</t>
  </si>
  <si>
    <t xml:space="preserve">綦江区</t>
  </si>
  <si>
    <t xml:space="preserve">(2019)012824</t>
  </si>
  <si>
    <t xml:space="preserve">重庆熙洽建筑劳务有限公司</t>
  </si>
  <si>
    <t xml:space="preserve">(2016)009315</t>
  </si>
  <si>
    <t xml:space="preserve">重庆坤业建设工程有限公司</t>
  </si>
  <si>
    <t xml:space="preserve">大渡口区</t>
  </si>
  <si>
    <t xml:space="preserve">(2019)012701</t>
  </si>
  <si>
    <t xml:space="preserve">重庆一鼎一防水工程有限公司</t>
  </si>
  <si>
    <t xml:space="preserve">黔江区</t>
  </si>
  <si>
    <t xml:space="preserve">(2019)012892</t>
  </si>
  <si>
    <t xml:space="preserve">重庆犇铭建筑劳务有限公司</t>
  </si>
  <si>
    <t xml:space="preserve">梁平县</t>
  </si>
  <si>
    <t xml:space="preserve">(2004)003088</t>
  </si>
  <si>
    <t xml:space="preserve">梁平县海峡建筑工程有限责任公司</t>
  </si>
  <si>
    <t xml:space="preserve">(2019)012877</t>
  </si>
  <si>
    <t xml:space="preserve">重庆海英市政工程有限公司</t>
  </si>
  <si>
    <t xml:space="preserve">涪陵区</t>
  </si>
  <si>
    <t xml:space="preserve">(2019)012890</t>
  </si>
  <si>
    <t xml:space="preserve">重庆新诚宇建设工程有限公司</t>
  </si>
  <si>
    <t xml:space="preserve">大足区</t>
  </si>
  <si>
    <t xml:space="preserve">(2004)003695</t>
  </si>
  <si>
    <t xml:space="preserve">重庆文虎建筑工程股份有限公司</t>
  </si>
  <si>
    <t xml:space="preserve">彭水苗族土家族自治县</t>
  </si>
  <si>
    <t xml:space="preserve">(2018)010512</t>
  </si>
  <si>
    <t xml:space="preserve">彭水县城市建设投资有限责任公司</t>
  </si>
  <si>
    <t xml:space="preserve">沙坪坝区</t>
  </si>
  <si>
    <t xml:space="preserve">(2019)012745</t>
  </si>
  <si>
    <t xml:space="preserve">重庆凤腾公路交通设施有限公司</t>
  </si>
  <si>
    <t xml:space="preserve">(2018)011522</t>
  </si>
  <si>
    <t xml:space="preserve">重庆菲帆格建设工程有限公司</t>
  </si>
  <si>
    <t xml:space="preserve">开州区</t>
  </si>
  <si>
    <t xml:space="preserve">(2004)003114</t>
  </si>
  <si>
    <t xml:space="preserve">重庆市羚农建设集团有限公司</t>
  </si>
  <si>
    <t xml:space="preserve">云阳县</t>
  </si>
  <si>
    <t xml:space="preserve">(2016)009387</t>
  </si>
  <si>
    <t xml:space="preserve">重庆市朋达建筑劳务有限公司</t>
  </si>
  <si>
    <t xml:space="preserve">永川区</t>
  </si>
  <si>
    <t xml:space="preserve">(2013)206465</t>
  </si>
  <si>
    <t xml:space="preserve">重庆前途建筑劳务有限公司</t>
  </si>
  <si>
    <t xml:space="preserve">南岸区</t>
  </si>
  <si>
    <t xml:space="preserve">(2019)012770</t>
  </si>
  <si>
    <t xml:space="preserve">重庆四合创华建设工程有限公司</t>
  </si>
  <si>
    <t xml:space="preserve">(2019)012112</t>
  </si>
  <si>
    <t xml:space="preserve">重庆睿扬电力建设有限公司</t>
  </si>
  <si>
    <t xml:space="preserve">(2019)012829</t>
  </si>
  <si>
    <t xml:space="preserve">重庆博和建筑设备租赁有限公司</t>
  </si>
  <si>
    <t xml:space="preserve">双桥区</t>
  </si>
  <si>
    <t xml:space="preserve">(2016)009378</t>
  </si>
  <si>
    <t xml:space="preserve">重庆市锦斌建筑工程有限公司</t>
  </si>
  <si>
    <t xml:space="preserve">(2019)012872</t>
  </si>
  <si>
    <t xml:space="preserve">重庆峰宇园林建设有限公司</t>
  </si>
  <si>
    <t xml:space="preserve">(2019)012948</t>
  </si>
  <si>
    <t xml:space="preserve">重庆义万弘建筑工程有限公司</t>
  </si>
  <si>
    <t xml:space="preserve">巫山县</t>
  </si>
  <si>
    <t xml:space="preserve">(2019)012931</t>
  </si>
  <si>
    <t xml:space="preserve">重庆锐坷建设有限公司</t>
  </si>
  <si>
    <t xml:space="preserve">(2019)012323</t>
  </si>
  <si>
    <t xml:space="preserve">重庆市渝中区泰烁建筑劳务有限责任公司</t>
  </si>
  <si>
    <t xml:space="preserve">(2019)012681</t>
  </si>
  <si>
    <t xml:space="preserve">重庆关东建筑劳务有限公司</t>
  </si>
  <si>
    <t xml:space="preserve">高新区</t>
  </si>
  <si>
    <t xml:space="preserve">(2014)007607</t>
  </si>
  <si>
    <t xml:space="preserve">重庆楚汉科技有限公司</t>
  </si>
  <si>
    <t xml:space="preserve">南川区</t>
  </si>
  <si>
    <t xml:space="preserve">(2018)011601</t>
  </si>
  <si>
    <t xml:space="preserve">重庆凡创建设工程有限公司</t>
  </si>
  <si>
    <t xml:space="preserve">北碚区</t>
  </si>
  <si>
    <t xml:space="preserve">(2016)009400</t>
  </si>
  <si>
    <t xml:space="preserve">重庆盈源电力安装工程有限公司</t>
  </si>
  <si>
    <t xml:space="preserve">(2019)012914</t>
  </si>
  <si>
    <t xml:space="preserve">重庆天纪佳城建筑工程有限责任公司</t>
  </si>
  <si>
    <t xml:space="preserve">(2011)005236</t>
  </si>
  <si>
    <t xml:space="preserve">重庆市龙驰建筑工程有限公司</t>
  </si>
  <si>
    <t xml:space="preserve">巫溪县</t>
  </si>
  <si>
    <t xml:space="preserve">(2019)112986</t>
  </si>
  <si>
    <t xml:space="preserve">重庆燕舰建筑工程有限公司</t>
  </si>
  <si>
    <t xml:space="preserve">(2019)012862</t>
  </si>
  <si>
    <t xml:space="preserve">重庆联卓建筑工程有限公司</t>
  </si>
  <si>
    <t xml:space="preserve">(2016)009295</t>
  </si>
  <si>
    <t xml:space="preserve">重庆通和建设工程有限公司</t>
  </si>
  <si>
    <t xml:space="preserve">奉节县</t>
  </si>
  <si>
    <t xml:space="preserve">(2019)012700</t>
  </si>
  <si>
    <t xml:space="preserve">重庆钢锚科技有限公司</t>
  </si>
  <si>
    <t xml:space="preserve">(2004)100106</t>
  </si>
  <si>
    <t xml:space="preserve">重庆鸡冠石建筑工程有限公司</t>
  </si>
  <si>
    <t xml:space="preserve">(2016)009271</t>
  </si>
  <si>
    <t xml:space="preserve">重庆康中建筑劳务有限公司</t>
  </si>
  <si>
    <t xml:space="preserve">(2019)012865</t>
  </si>
  <si>
    <t xml:space="preserve">重庆宣海建筑劳务有限公司</t>
  </si>
  <si>
    <t xml:space="preserve">(2004)003241</t>
  </si>
  <si>
    <t xml:space="preserve">重庆万州兴涛建筑工程有限公司</t>
  </si>
  <si>
    <t xml:space="preserve">(2019)012611</t>
  </si>
  <si>
    <t xml:space="preserve">重庆市鑫黔隆建材有限责任公司</t>
  </si>
  <si>
    <t xml:space="preserve">(2017)009544</t>
  </si>
  <si>
    <t xml:space="preserve">重庆鼎腾建筑装饰工程有限公司</t>
  </si>
  <si>
    <t xml:space="preserve">(2019)013064</t>
  </si>
  <si>
    <t xml:space="preserve">重庆恺锋工程机械设备租赁有限公司</t>
  </si>
  <si>
    <t xml:space="preserve">(2013)006839</t>
  </si>
  <si>
    <t xml:space="preserve">重庆天星环保工程有限公司</t>
  </si>
  <si>
    <t xml:space="preserve">(2019)012863</t>
  </si>
  <si>
    <t xml:space="preserve">重庆欧骏建筑劳务有限公司</t>
  </si>
  <si>
    <t xml:space="preserve">(2004)103130</t>
  </si>
  <si>
    <t xml:space="preserve">重庆泉盛建设开发集团有限公司</t>
  </si>
  <si>
    <t xml:space="preserve">(2010)005080</t>
  </si>
  <si>
    <t xml:space="preserve">重庆广信建筑劳务有限公司</t>
  </si>
  <si>
    <t xml:space="preserve">(2005)003834</t>
  </si>
  <si>
    <t xml:space="preserve">重庆锦辉建筑集团有限公司</t>
  </si>
  <si>
    <t xml:space="preserve">(2004)003475</t>
  </si>
  <si>
    <t xml:space="preserve">重庆德升实业有限公司</t>
  </si>
  <si>
    <t xml:space="preserve">合川区</t>
  </si>
  <si>
    <t xml:space="preserve">(2004)003008</t>
  </si>
  <si>
    <t xml:space="preserve">重庆三维建设集团有限公司</t>
  </si>
  <si>
    <t xml:space="preserve">(2016)009346</t>
  </si>
  <si>
    <t xml:space="preserve">重庆云桥建筑劳务有限公司</t>
  </si>
  <si>
    <t xml:space="preserve">(2019)012960</t>
  </si>
  <si>
    <t xml:space="preserve">重庆文和建设集团有限公司</t>
  </si>
  <si>
    <t xml:space="preserve">(2013)007296</t>
  </si>
  <si>
    <t xml:space="preserve">重庆康鹏建筑劳务有限公司</t>
  </si>
  <si>
    <t xml:space="preserve">(2004)103165</t>
  </si>
  <si>
    <t xml:space="preserve">重庆四兴建设有限公司</t>
  </si>
  <si>
    <t xml:space="preserve">江北区</t>
  </si>
  <si>
    <t xml:space="preserve">(2016)009327</t>
  </si>
  <si>
    <t xml:space="preserve">重庆荣德建筑劳务有限公司</t>
  </si>
  <si>
    <t xml:space="preserve">(2006)004262</t>
  </si>
  <si>
    <t xml:space="preserve">重庆建鸿建筑劳务有限公司</t>
  </si>
  <si>
    <t xml:space="preserve">(2014)007632</t>
  </si>
  <si>
    <t xml:space="preserve">重庆普泰建筑安装工程有限公司</t>
  </si>
  <si>
    <t xml:space="preserve">(2019)012444</t>
  </si>
  <si>
    <t xml:space="preserve">重庆樵能建筑劳务有限公司</t>
  </si>
  <si>
    <t xml:space="preserve">(2019)012605</t>
  </si>
  <si>
    <t xml:space="preserve">重庆本勤建筑工程有限公司</t>
  </si>
  <si>
    <t xml:space="preserve">(2019)012769</t>
  </si>
  <si>
    <t xml:space="preserve">重庆融琛建设工程有限公司</t>
  </si>
  <si>
    <t xml:space="preserve">(2016)109260</t>
  </si>
  <si>
    <t xml:space="preserve">重庆名科环保科技有限公司</t>
  </si>
  <si>
    <t xml:space="preserve">(2006)001768</t>
  </si>
  <si>
    <t xml:space="preserve">重庆赛迪建筑材料有限公司</t>
  </si>
  <si>
    <t xml:space="preserve">(2019)012731</t>
  </si>
  <si>
    <t xml:space="preserve">重庆硕磊建筑工程有限公司</t>
  </si>
  <si>
    <t xml:space="preserve">(2013)007081</t>
  </si>
  <si>
    <t xml:space="preserve">重庆茂林建筑劳务有限公司</t>
  </si>
  <si>
    <t xml:space="preserve">潼南区</t>
  </si>
  <si>
    <t xml:space="preserve">(2016)009336</t>
  </si>
  <si>
    <t xml:space="preserve">重庆澳瑜建筑工程有限公司</t>
  </si>
  <si>
    <t xml:space="preserve">忠县</t>
  </si>
  <si>
    <t xml:space="preserve">(2013)007381</t>
  </si>
  <si>
    <t xml:space="preserve">重庆华瑞建筑工程有限公司</t>
  </si>
  <si>
    <t xml:space="preserve">(2006)004186</t>
  </si>
  <si>
    <t xml:space="preserve">重庆华科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9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4</v>
      </c>
      <c r="C19" s="8" t="s">
        <v>55</v>
      </c>
      <c r="D19" s="9" t="s">
        <v>56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2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9</v>
      </c>
      <c r="C21" s="8" t="s">
        <v>60</v>
      </c>
      <c r="D21" s="9" t="s">
        <v>61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2</v>
      </c>
      <c r="C22" s="8" t="s">
        <v>63</v>
      </c>
      <c r="D22" s="9" t="s">
        <v>64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5</v>
      </c>
      <c r="C23" s="8" t="s">
        <v>66</v>
      </c>
      <c r="D23" s="9" t="s">
        <v>67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8</v>
      </c>
      <c r="C24" s="8" t="s">
        <v>69</v>
      </c>
      <c r="D24" s="9" t="s">
        <v>70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5</v>
      </c>
      <c r="C25" s="8" t="s">
        <v>71</v>
      </c>
      <c r="D25" s="9" t="s">
        <v>72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3</v>
      </c>
      <c r="C26" s="8" t="s">
        <v>74</v>
      </c>
      <c r="D26" s="9" t="s">
        <v>75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6</v>
      </c>
      <c r="C27" s="8" t="s">
        <v>77</v>
      </c>
      <c r="D27" s="9" t="s">
        <v>78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9</v>
      </c>
      <c r="C28" s="8" t="s">
        <v>80</v>
      </c>
      <c r="D28" s="9" t="s">
        <v>81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2</v>
      </c>
      <c r="C29" s="8" t="s">
        <v>83</v>
      </c>
      <c r="D29" s="9" t="s">
        <v>8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5</v>
      </c>
      <c r="D30" s="9" t="s">
        <v>86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5</v>
      </c>
      <c r="C31" s="8" t="s">
        <v>87</v>
      </c>
      <c r="D31" s="9" t="s">
        <v>88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9</v>
      </c>
      <c r="C32" s="8" t="s">
        <v>90</v>
      </c>
      <c r="D32" s="9" t="s">
        <v>9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2</v>
      </c>
      <c r="C33" s="8" t="s">
        <v>92</v>
      </c>
      <c r="D33" s="9" t="s">
        <v>9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2</v>
      </c>
      <c r="C34" s="8" t="s">
        <v>94</v>
      </c>
      <c r="D34" s="9" t="s">
        <v>9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6</v>
      </c>
      <c r="C35" s="8" t="s">
        <v>97</v>
      </c>
      <c r="D35" s="9" t="s">
        <v>9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4</v>
      </c>
      <c r="C36" s="8" t="s">
        <v>99</v>
      </c>
      <c r="D36" s="9" t="s">
        <v>10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</v>
      </c>
      <c r="C37" s="8" t="s">
        <v>101</v>
      </c>
      <c r="D37" s="9" t="s">
        <v>10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3</v>
      </c>
      <c r="C38" s="8" t="s">
        <v>104</v>
      </c>
      <c r="D38" s="9" t="s">
        <v>105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6</v>
      </c>
      <c r="C39" s="8" t="s">
        <v>107</v>
      </c>
      <c r="D39" s="9" t="s">
        <v>10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9</v>
      </c>
      <c r="C40" s="8" t="s">
        <v>110</v>
      </c>
      <c r="D40" s="9" t="s">
        <v>111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9</v>
      </c>
      <c r="C41" s="8" t="s">
        <v>112</v>
      </c>
      <c r="D41" s="9" t="s">
        <v>11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59</v>
      </c>
      <c r="C42" s="8" t="s">
        <v>114</v>
      </c>
      <c r="D42" s="9" t="s">
        <v>11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16</v>
      </c>
      <c r="C43" s="8" t="s">
        <v>117</v>
      </c>
      <c r="D43" s="9" t="s">
        <v>11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82</v>
      </c>
      <c r="C44" s="8" t="s">
        <v>119</v>
      </c>
      <c r="D44" s="9" t="s">
        <v>120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8</v>
      </c>
      <c r="C45" s="8" t="s">
        <v>121</v>
      </c>
      <c r="D45" s="9" t="s">
        <v>122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3</v>
      </c>
      <c r="C46" s="8" t="s">
        <v>124</v>
      </c>
      <c r="D46" s="9" t="s">
        <v>12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82</v>
      </c>
      <c r="C47" s="8" t="s">
        <v>126</v>
      </c>
      <c r="D47" s="9" t="s">
        <v>12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2</v>
      </c>
      <c r="C48" s="8" t="s">
        <v>128</v>
      </c>
      <c r="D48" s="9" t="s">
        <v>12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48</v>
      </c>
      <c r="C49" s="8" t="s">
        <v>130</v>
      </c>
      <c r="D49" s="9" t="s">
        <v>13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29</v>
      </c>
      <c r="C50" s="8" t="s">
        <v>132</v>
      </c>
      <c r="D50" s="9" t="s">
        <v>133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51</v>
      </c>
      <c r="C51" s="8" t="s">
        <v>134</v>
      </c>
      <c r="D51" s="9" t="s">
        <v>135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9</v>
      </c>
      <c r="C52" s="8" t="s">
        <v>136</v>
      </c>
      <c r="D52" s="9" t="s">
        <v>137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48</v>
      </c>
      <c r="C53" s="8" t="s">
        <v>138</v>
      </c>
      <c r="D53" s="9" t="s">
        <v>139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8</v>
      </c>
      <c r="C54" s="8" t="s">
        <v>140</v>
      </c>
      <c r="D54" s="9" t="s">
        <v>141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79</v>
      </c>
      <c r="C55" s="8" t="s">
        <v>142</v>
      </c>
      <c r="D55" s="9" t="s">
        <v>143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73</v>
      </c>
      <c r="C56" s="8" t="s">
        <v>144</v>
      </c>
      <c r="D56" s="9" t="s">
        <v>145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29</v>
      </c>
      <c r="C57" s="8" t="s">
        <v>146</v>
      </c>
      <c r="D57" s="9" t="s">
        <v>147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06</v>
      </c>
      <c r="C58" s="8" t="s">
        <v>148</v>
      </c>
      <c r="D58" s="9" t="s">
        <v>149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9</v>
      </c>
      <c r="C59" s="8" t="s">
        <v>150</v>
      </c>
      <c r="D59" s="9" t="s">
        <v>151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2</v>
      </c>
      <c r="C60" s="8" t="s">
        <v>153</v>
      </c>
      <c r="D60" s="9" t="s">
        <v>154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06</v>
      </c>
      <c r="C61" s="8" t="s">
        <v>155</v>
      </c>
      <c r="D61" s="9" t="s">
        <v>156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23</v>
      </c>
      <c r="C62" s="8" t="s">
        <v>157</v>
      </c>
      <c r="D62" s="9" t="s">
        <v>158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26</v>
      </c>
      <c r="C63" s="8" t="s">
        <v>159</v>
      </c>
      <c r="D63" s="9" t="s">
        <v>160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23</v>
      </c>
      <c r="C64" s="8" t="s">
        <v>161</v>
      </c>
      <c r="D64" s="9" t="s">
        <v>162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163</v>
      </c>
      <c r="C65" s="8" t="s">
        <v>164</v>
      </c>
      <c r="D65" s="9" t="s">
        <v>165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3</v>
      </c>
      <c r="C66" s="8" t="s">
        <v>166</v>
      </c>
      <c r="D66" s="9" t="s">
        <v>167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26</v>
      </c>
      <c r="C67" s="8" t="s">
        <v>168</v>
      </c>
      <c r="D67" s="9" t="s">
        <v>169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29</v>
      </c>
      <c r="C68" s="8" t="s">
        <v>170</v>
      </c>
      <c r="D68" s="9" t="s">
        <v>171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73</v>
      </c>
      <c r="C69" s="8" t="s">
        <v>172</v>
      </c>
      <c r="D69" s="9" t="s">
        <v>173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59</v>
      </c>
      <c r="C70" s="8" t="s">
        <v>174</v>
      </c>
      <c r="D70" s="9" t="s">
        <v>175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29</v>
      </c>
      <c r="C71" s="8" t="s">
        <v>176</v>
      </c>
      <c r="D71" s="9" t="s">
        <v>177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2</v>
      </c>
      <c r="C72" s="8" t="s">
        <v>178</v>
      </c>
      <c r="D72" s="9" t="s">
        <v>179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82</v>
      </c>
      <c r="C73" s="8" t="s">
        <v>180</v>
      </c>
      <c r="D73" s="9" t="s">
        <v>181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9</v>
      </c>
      <c r="C74" s="8" t="s">
        <v>182</v>
      </c>
      <c r="D74" s="9" t="s">
        <v>183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84</v>
      </c>
      <c r="C75" s="8" t="s">
        <v>185</v>
      </c>
      <c r="D75" s="9" t="s">
        <v>186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7</v>
      </c>
      <c r="C76" s="8" t="s">
        <v>188</v>
      </c>
      <c r="D76" s="9" t="s">
        <v>189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59</v>
      </c>
      <c r="C77" s="8" t="s">
        <v>190</v>
      </c>
      <c r="D77" s="9" t="s">
        <v>191</v>
      </c>
      <c r="E77" s="8" t="s">
        <v>8</v>
      </c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