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3)006899</t>
  </si>
  <si>
    <t xml:space="preserve">重庆平高建设（集团）有限公司</t>
  </si>
  <si>
    <t xml:space="preserve">2019-08-09</t>
  </si>
  <si>
    <t xml:space="preserve">梁平县</t>
  </si>
  <si>
    <t xml:space="preserve">(2017)009907</t>
  </si>
  <si>
    <t xml:space="preserve">重庆磊阳建筑工程有限公司</t>
  </si>
  <si>
    <t xml:space="preserve">2020-07-09</t>
  </si>
  <si>
    <t xml:space="preserve">渝北区</t>
  </si>
  <si>
    <t xml:space="preserve">(2017)010140</t>
  </si>
  <si>
    <t xml:space="preserve">重庆佑浩缘建筑工程有限公司</t>
  </si>
  <si>
    <t xml:space="preserve">2020-09-29</t>
  </si>
  <si>
    <t xml:space="preserve">高新区</t>
  </si>
  <si>
    <t xml:space="preserve">(2011)005357</t>
  </si>
  <si>
    <t xml:space="preserve">重庆穗鑫建筑劳务有限公司</t>
  </si>
  <si>
    <t xml:space="preserve">2020-04-09</t>
  </si>
  <si>
    <t xml:space="preserve">(2011)005232</t>
  </si>
  <si>
    <t xml:space="preserve">重庆建通通信线路安装有限公司</t>
  </si>
  <si>
    <t xml:space="preserve">2019-12-09</t>
  </si>
  <si>
    <t xml:space="preserve">(2004)000945</t>
  </si>
  <si>
    <t xml:space="preserve">重庆亨沣建筑安装有限公司</t>
  </si>
  <si>
    <t xml:space="preserve">2020-06-19</t>
  </si>
  <si>
    <t xml:space="preserve">开州区</t>
  </si>
  <si>
    <t xml:space="preserve">(2015)008532</t>
  </si>
  <si>
    <t xml:space="preserve">重庆市齐协建筑劳务有限公司</t>
  </si>
  <si>
    <t xml:space="preserve">2021-01-19</t>
  </si>
  <si>
    <t xml:space="preserve">合川区</t>
  </si>
  <si>
    <t xml:space="preserve">(2004)103012</t>
  </si>
  <si>
    <t xml:space="preserve">重庆宏鑫建设集团有限公司</t>
  </si>
  <si>
    <t xml:space="preserve">2020-05-19</t>
  </si>
  <si>
    <t xml:space="preserve">沙坪坝区</t>
  </si>
  <si>
    <t xml:space="preserve">(2012)005894</t>
  </si>
  <si>
    <t xml:space="preserve">重庆力华环保工程有限公司</t>
  </si>
  <si>
    <t xml:space="preserve">2021-05-19</t>
  </si>
  <si>
    <t xml:space="preserve">(2012)005939</t>
  </si>
  <si>
    <t xml:space="preserve">重庆北源电力工程设计有限公司</t>
  </si>
  <si>
    <t xml:space="preserve">2021-04-29</t>
  </si>
  <si>
    <t xml:space="preserve">(2018)010798</t>
  </si>
  <si>
    <t xml:space="preserve">重庆环投生态环境监测网络与工程治理有限公司</t>
  </si>
  <si>
    <t xml:space="preserve">2021-03-19</t>
  </si>
  <si>
    <t xml:space="preserve">永川区</t>
  </si>
  <si>
    <t xml:space="preserve">(2004)000034</t>
  </si>
  <si>
    <t xml:space="preserve">中城投集团第三工程局有限公司</t>
  </si>
  <si>
    <t xml:space="preserve">南岸区</t>
  </si>
  <si>
    <t xml:space="preserve">(2005)001110</t>
  </si>
  <si>
    <t xml:space="preserve">重庆华渝水电建设有限公司</t>
  </si>
  <si>
    <t xml:space="preserve">2020-04-19</t>
  </si>
  <si>
    <t xml:space="preserve">綦江区</t>
  </si>
  <si>
    <t xml:space="preserve">(2018)010682</t>
  </si>
  <si>
    <t xml:space="preserve">重庆万田建筑劳务有限公司</t>
  </si>
  <si>
    <t xml:space="preserve">2021-02-09</t>
  </si>
  <si>
    <t xml:space="preserve">(2004)200855</t>
  </si>
  <si>
    <t xml:space="preserve">重庆亿瑞建设工程有限公司</t>
  </si>
  <si>
    <t xml:space="preserve">2020-07-19</t>
  </si>
  <si>
    <t xml:space="preserve">江北区</t>
  </si>
  <si>
    <t xml:space="preserve">(2015)109002</t>
  </si>
  <si>
    <t xml:space="preserve">重庆恒泰投资有限公司</t>
  </si>
  <si>
    <t xml:space="preserve">2021-11-14</t>
  </si>
  <si>
    <t xml:space="preserve">(2010)102963</t>
  </si>
  <si>
    <t xml:space="preserve">重庆铜山建设工程有限公司</t>
  </si>
  <si>
    <t xml:space="preserve">2021-08-09</t>
  </si>
  <si>
    <t xml:space="preserve">北碚区</t>
  </si>
  <si>
    <t xml:space="preserve">(2013)007397</t>
  </si>
  <si>
    <t xml:space="preserve">重庆业帮建筑劳务有限公司</t>
  </si>
  <si>
    <t xml:space="preserve">万州区</t>
  </si>
  <si>
    <t xml:space="preserve">(2004)003188</t>
  </si>
  <si>
    <t xml:space="preserve">重庆市万州区江南建筑工程有限公司</t>
  </si>
  <si>
    <t xml:space="preserve">2019-12-29</t>
  </si>
  <si>
    <t xml:space="preserve">(2004)000475</t>
  </si>
  <si>
    <t xml:space="preserve">重庆市建新建筑防水材料厂</t>
  </si>
  <si>
    <t xml:space="preserve">垫江县</t>
  </si>
  <si>
    <t xml:space="preserve">(2017)009969</t>
  </si>
  <si>
    <t xml:space="preserve">重庆市渝伦建设有限公司</t>
  </si>
  <si>
    <t xml:space="preserve">2020-07-29</t>
  </si>
  <si>
    <t xml:space="preserve">(2004)000015</t>
  </si>
  <si>
    <t xml:space="preserve">重庆建工第八建设有限责任公司</t>
  </si>
  <si>
    <t xml:space="preserve">2019-11-29</t>
  </si>
  <si>
    <t xml:space="preserve">渝中区</t>
  </si>
  <si>
    <t xml:space="preserve">(2004)000712</t>
  </si>
  <si>
    <t xml:space="preserve">重庆中爱利东建设工程集团有限公司</t>
  </si>
  <si>
    <t xml:space="preserve">2020-02-09</t>
  </si>
  <si>
    <t xml:space="preserve">(2018)010851</t>
  </si>
  <si>
    <t xml:space="preserve">重庆广汇绿色建筑节能工程有限公司</t>
  </si>
  <si>
    <t xml:space="preserve">2021-04-09</t>
  </si>
  <si>
    <t xml:space="preserve">巫山县</t>
  </si>
  <si>
    <t xml:space="preserve">(2010)005145</t>
  </si>
  <si>
    <t xml:space="preserve">重庆铭扬建设有限公司</t>
  </si>
  <si>
    <t xml:space="preserve">(2013)007383</t>
  </si>
  <si>
    <t xml:space="preserve">重庆固美防水工程有限公司</t>
  </si>
  <si>
    <t xml:space="preserve">(2018)010893</t>
  </si>
  <si>
    <t xml:space="preserve">重庆穆迪市政工程有限公司</t>
  </si>
  <si>
    <t xml:space="preserve">2021-04-19</t>
  </si>
  <si>
    <t xml:space="preserve">(2014)007488</t>
  </si>
  <si>
    <t xml:space="preserve">重庆瑞恒制冷设备有限公司</t>
  </si>
  <si>
    <t xml:space="preserve">2020-02-19</t>
  </si>
  <si>
    <t xml:space="preserve">(2004)001025</t>
  </si>
  <si>
    <t xml:space="preserve">重庆中工建设有限公司</t>
  </si>
  <si>
    <t xml:space="preserve">2020-03-09</t>
  </si>
  <si>
    <t xml:space="preserve">(2004)003058</t>
  </si>
  <si>
    <t xml:space="preserve">重庆兴路路桥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3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3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3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23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3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9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67</v>
      </c>
      <c r="D19" s="9" t="s">
        <v>68</v>
      </c>
      <c r="E19" s="8" t="s">
        <v>2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73</v>
      </c>
      <c r="D21" s="9" t="s">
        <v>74</v>
      </c>
      <c r="E21" s="8" t="s">
        <v>5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5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2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3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9</v>
      </c>
      <c r="C26" s="8" t="s">
        <v>90</v>
      </c>
      <c r="D26" s="9" t="s">
        <v>91</v>
      </c>
      <c r="E26" s="8" t="s">
        <v>8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82</v>
      </c>
      <c r="C27" s="8" t="s">
        <v>92</v>
      </c>
      <c r="D27" s="9" t="s">
        <v>93</v>
      </c>
      <c r="E27" s="8" t="s">
        <v>23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94</v>
      </c>
      <c r="D28" s="9" t="s">
        <v>95</v>
      </c>
      <c r="E28" s="8" t="s">
        <v>96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97</v>
      </c>
      <c r="D29" s="9" t="s">
        <v>98</v>
      </c>
      <c r="E29" s="8" t="s">
        <v>99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8</v>
      </c>
      <c r="C30" s="8" t="s">
        <v>100</v>
      </c>
      <c r="D30" s="9" t="s">
        <v>101</v>
      </c>
      <c r="E30" s="8" t="s">
        <v>10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103</v>
      </c>
      <c r="D31" s="9" t="s">
        <v>104</v>
      </c>
      <c r="E31" s="8" t="s">
        <v>23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