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0)013992</t>
  </si>
  <si>
    <t xml:space="preserve">重庆耐德环境技术有限公司</t>
  </si>
  <si>
    <t xml:space="preserve">2023-08-09</t>
  </si>
  <si>
    <t xml:space="preserve">江津区</t>
  </si>
  <si>
    <t xml:space="preserve">(2020)013991</t>
  </si>
  <si>
    <t xml:space="preserve">重庆贵凯建筑劳务有限公司</t>
  </si>
  <si>
    <t xml:space="preserve">璧山区</t>
  </si>
  <si>
    <t xml:space="preserve">(2020)014012</t>
  </si>
  <si>
    <t xml:space="preserve">重庆祖坤电力工程有限公司</t>
  </si>
  <si>
    <t xml:space="preserve">渝中区</t>
  </si>
  <si>
    <t xml:space="preserve">(2020)014006</t>
  </si>
  <si>
    <t xml:space="preserve">重庆城环建筑工程有限公司</t>
  </si>
  <si>
    <t xml:space="preserve">九龙坡区</t>
  </si>
  <si>
    <t xml:space="preserve">(2020)013998</t>
  </si>
  <si>
    <t xml:space="preserve">重庆金进丰建筑工程有限公司</t>
  </si>
  <si>
    <t xml:space="preserve">(2020)013996</t>
  </si>
  <si>
    <t xml:space="preserve">重庆霆仕建筑工程有限公司</t>
  </si>
  <si>
    <t xml:space="preserve">荣昌区</t>
  </si>
  <si>
    <t xml:space="preserve">(2020)014004</t>
  </si>
  <si>
    <t xml:space="preserve">重庆市恒泰环境污染治理有限公司</t>
  </si>
  <si>
    <t xml:space="preserve">垫江县</t>
  </si>
  <si>
    <t xml:space="preserve">(2020)014000</t>
  </si>
  <si>
    <t xml:space="preserve">重庆金坤建筑劳务有限公司</t>
  </si>
  <si>
    <t xml:space="preserve">(2020)013997</t>
  </si>
  <si>
    <t xml:space="preserve">重庆璞璨建筑工程有限公司</t>
  </si>
  <si>
    <t xml:space="preserve">大渡口区</t>
  </si>
  <si>
    <t xml:space="preserve">(2020)013999</t>
  </si>
  <si>
    <t xml:space="preserve">重庆弘典建筑劳务有限公司</t>
  </si>
  <si>
    <t xml:space="preserve">(2020)013994</t>
  </si>
  <si>
    <t xml:space="preserve">重庆诚之冠建筑劳务有限公司</t>
  </si>
  <si>
    <t xml:space="preserve">(2020)013995</t>
  </si>
  <si>
    <t xml:space="preserve">重庆昂丰建筑工程有限公司</t>
  </si>
  <si>
    <t xml:space="preserve">万盛区</t>
  </si>
  <si>
    <t xml:space="preserve">(2020)014001</t>
  </si>
  <si>
    <t xml:space="preserve">重庆永益城市建设工程有限公司</t>
  </si>
  <si>
    <t xml:space="preserve">铜梁区</t>
  </si>
  <si>
    <t xml:space="preserve">(2020)014030</t>
  </si>
  <si>
    <t xml:space="preserve">重庆百府盛建筑工程有限公司</t>
  </si>
  <si>
    <t xml:space="preserve">潼南区</t>
  </si>
  <si>
    <t xml:space="preserve">(2020)014007</t>
  </si>
  <si>
    <t xml:space="preserve">重庆新久融科技有限公司</t>
  </si>
  <si>
    <t xml:space="preserve">经开区</t>
  </si>
  <si>
    <t xml:space="preserve">(2020)014029</t>
  </si>
  <si>
    <t xml:space="preserve">重庆金耀图装饰工程有限公司</t>
  </si>
  <si>
    <t xml:space="preserve">南岸区</t>
  </si>
  <si>
    <t xml:space="preserve">(2020)014019</t>
  </si>
  <si>
    <t xml:space="preserve">重庆固雅门窗有限公司</t>
  </si>
  <si>
    <t xml:space="preserve">(2020)014009</t>
  </si>
  <si>
    <t xml:space="preserve">重庆永安兴盛建设工程有限公司</t>
  </si>
  <si>
    <t xml:space="preserve">(2020)014017</t>
  </si>
  <si>
    <t xml:space="preserve">重庆赛程建筑工程有限公司</t>
  </si>
  <si>
    <t xml:space="preserve">(2020)014016</t>
  </si>
  <si>
    <t xml:space="preserve">重庆泽璟建筑工程有限公司</t>
  </si>
  <si>
    <t xml:space="preserve">江北区</t>
  </si>
  <si>
    <t xml:space="preserve">(2020)014032</t>
  </si>
  <si>
    <t xml:space="preserve">重庆一兀建筑装饰工程有限公司</t>
  </si>
  <si>
    <t xml:space="preserve">(2020)014002</t>
  </si>
  <si>
    <t xml:space="preserve">重庆创厚建筑工程有限公司</t>
  </si>
  <si>
    <t xml:space="preserve">(2020)014020</t>
  </si>
  <si>
    <t xml:space="preserve">重庆塘衡建设工程有限公司</t>
  </si>
  <si>
    <t xml:space="preserve">(2020)014018</t>
  </si>
  <si>
    <t xml:space="preserve">重庆天渠建筑工程有限公司</t>
  </si>
  <si>
    <t xml:space="preserve">两江新区</t>
  </si>
  <si>
    <t xml:space="preserve">(2020)014025</t>
  </si>
  <si>
    <t xml:space="preserve">重庆琦刚建设工程有限公司</t>
  </si>
  <si>
    <t xml:space="preserve">(2020)014003</t>
  </si>
  <si>
    <t xml:space="preserve">重庆旭霆建筑工程有限公司</t>
  </si>
  <si>
    <t xml:space="preserve">开州区</t>
  </si>
  <si>
    <t xml:space="preserve">(2020)014023</t>
  </si>
  <si>
    <t xml:space="preserve">重庆巨富建筑劳务有限公司</t>
  </si>
  <si>
    <t xml:space="preserve">(2020)014024</t>
  </si>
  <si>
    <t xml:space="preserve">重庆可路可市政建设工程有限公司</t>
  </si>
  <si>
    <t xml:space="preserve">(2020)014027</t>
  </si>
  <si>
    <t xml:space="preserve">重庆鑫信宇交通工程有限公司</t>
  </si>
  <si>
    <t xml:space="preserve">(2020)014005</t>
  </si>
  <si>
    <t xml:space="preserve">重庆来俊建筑工程有限公司</t>
  </si>
  <si>
    <t xml:space="preserve">(2020)014028</t>
  </si>
  <si>
    <t xml:space="preserve">重庆海瑞鑫机电设备安装有限公司</t>
  </si>
  <si>
    <t xml:space="preserve">永川区</t>
  </si>
  <si>
    <t xml:space="preserve">(2020)014026</t>
  </si>
  <si>
    <t xml:space="preserve">重庆秉文建筑劳务有限公司</t>
  </si>
  <si>
    <t xml:space="preserve">梁平县</t>
  </si>
  <si>
    <t xml:space="preserve">(2020)014011</t>
  </si>
  <si>
    <t xml:space="preserve">重庆兴诺建筑劳务有限公司</t>
  </si>
  <si>
    <t xml:space="preserve">合川区</t>
  </si>
  <si>
    <t xml:space="preserve">(2020)014008</t>
  </si>
  <si>
    <t xml:space="preserve">重庆市匠作建筑劳务有限公司</t>
  </si>
  <si>
    <t xml:space="preserve">(2020)014010</t>
  </si>
  <si>
    <t xml:space="preserve">重庆桂源建材科技有限公司</t>
  </si>
  <si>
    <t xml:space="preserve">(2020)013985</t>
  </si>
  <si>
    <t xml:space="preserve">重庆妙朗科技有限公司</t>
  </si>
  <si>
    <t xml:space="preserve">(2020)013984</t>
  </si>
  <si>
    <t xml:space="preserve">重庆忆源兴钢结构工程有限公司</t>
  </si>
  <si>
    <t xml:space="preserve">(2020)014015</t>
  </si>
  <si>
    <t xml:space="preserve">重庆市江北区北辰格力电器销售有限公司</t>
  </si>
  <si>
    <t xml:space="preserve">万州区</t>
  </si>
  <si>
    <t xml:space="preserve">(2020)014022</t>
  </si>
  <si>
    <t xml:space="preserve">重庆渝弘茂建筑劳务有限公司</t>
  </si>
  <si>
    <t xml:space="preserve">(2020)013988</t>
  </si>
  <si>
    <t xml:space="preserve">重庆华建兴宇科技发展有限公司</t>
  </si>
  <si>
    <t xml:space="preserve">(2020)013987</t>
  </si>
  <si>
    <t xml:space="preserve">重庆远登建筑劳务有限公司</t>
  </si>
  <si>
    <t xml:space="preserve">黔江区</t>
  </si>
  <si>
    <t xml:space="preserve">(2020)014031</t>
  </si>
  <si>
    <t xml:space="preserve">重庆建霸建筑工程有限公司</t>
  </si>
  <si>
    <t xml:space="preserve">(2020)013993</t>
  </si>
  <si>
    <t xml:space="preserve">重庆铠帆建设工程有限公司</t>
  </si>
  <si>
    <t xml:space="preserve">(2020)013990</t>
  </si>
  <si>
    <t xml:space="preserve">重庆聚仕格装饰设计工程有限公司</t>
  </si>
  <si>
    <t xml:space="preserve">长寿区</t>
  </si>
  <si>
    <t xml:space="preserve">(2020)014021</t>
  </si>
  <si>
    <t xml:space="preserve">重庆峻宸建筑劳务有限公司</t>
  </si>
  <si>
    <t xml:space="preserve">(2020)013986</t>
  </si>
  <si>
    <t xml:space="preserve">重庆敦航建设工程有限公司</t>
  </si>
  <si>
    <t xml:space="preserve">(2020)014013</t>
  </si>
  <si>
    <t xml:space="preserve">重庆美帆装饰工程有限公司</t>
  </si>
  <si>
    <t xml:space="preserve">(2020)013989</t>
  </si>
  <si>
    <t xml:space="preserve">重庆睿哲建筑劳务有限公司</t>
  </si>
  <si>
    <t xml:space="preserve">(2020)014014</t>
  </si>
  <si>
    <t xml:space="preserve">重庆斑马特机电设备安装（集团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3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0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1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