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丰都县</t>
  </si>
  <si>
    <t xml:space="preserve">(2004)003402</t>
  </si>
  <si>
    <t xml:space="preserve">丰都县水利水电建筑安装工程公司</t>
  </si>
  <si>
    <t xml:space="preserve">2022-12-17</t>
  </si>
  <si>
    <t xml:space="preserve">涪陵区</t>
  </si>
  <si>
    <t xml:space="preserve">(2004)003424</t>
  </si>
  <si>
    <t xml:space="preserve">重庆市金楠建筑有限责任公司</t>
  </si>
  <si>
    <t xml:space="preserve">(2004)000130</t>
  </si>
  <si>
    <r>
      <rPr>
        <sz val="10"/>
        <color rgb="FF333333"/>
        <rFont val="Noto Sans"/>
        <family val="2"/>
      </rPr>
      <t xml:space="preserve">重庆市五一实业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集团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九龙坡区</t>
  </si>
  <si>
    <t xml:space="preserve">(2017)109533</t>
  </si>
  <si>
    <t xml:space="preserve">重庆恒庆建筑劳务有限公司</t>
  </si>
  <si>
    <t xml:space="preserve">万州区</t>
  </si>
  <si>
    <t xml:space="preserve">(2010)005111</t>
  </si>
  <si>
    <t xml:space="preserve">重庆市万州区光发建筑劳务有限公司</t>
  </si>
  <si>
    <t xml:space="preserve">(2016)009428</t>
  </si>
  <si>
    <t xml:space="preserve">重庆能拓建筑装饰工程有限公司</t>
  </si>
  <si>
    <t xml:space="preserve">綦江区</t>
  </si>
  <si>
    <t xml:space="preserve">(2008)004423</t>
  </si>
  <si>
    <t xml:space="preserve">重庆康琦建筑劳务有限公司</t>
  </si>
  <si>
    <t xml:space="preserve">渝中区</t>
  </si>
  <si>
    <t xml:space="preserve">(2013)007458</t>
  </si>
  <si>
    <t xml:space="preserve">重庆市爱心岩土水利建设工程有限公司</t>
  </si>
  <si>
    <t xml:space="preserve">高新区</t>
  </si>
  <si>
    <t xml:space="preserve">(2011)005222</t>
  </si>
  <si>
    <t xml:space="preserve">重庆骏凯装饰工程有限公司</t>
  </si>
  <si>
    <t xml:space="preserve">(2004)003248</t>
  </si>
  <si>
    <t xml:space="preserve">重庆市万州区永德建筑工程有限公司</t>
  </si>
  <si>
    <t xml:space="preserve">江北区</t>
  </si>
  <si>
    <t xml:space="preserve">(2014)007483</t>
  </si>
  <si>
    <t xml:space="preserve">重庆德毅建设工程有限公司</t>
  </si>
  <si>
    <t xml:space="preserve">(2011)005284</t>
  </si>
  <si>
    <t xml:space="preserve">重庆德创建筑劳务有限公司</t>
  </si>
  <si>
    <t xml:space="preserve">巴南区</t>
  </si>
  <si>
    <t xml:space="preserve">(2004)100429</t>
  </si>
  <si>
    <t xml:space="preserve">重庆市渝青建筑工程有限公司</t>
  </si>
  <si>
    <t xml:space="preserve">南岸区</t>
  </si>
  <si>
    <t xml:space="preserve">(2011)005233</t>
  </si>
  <si>
    <t xml:space="preserve">重庆迪通电力建设有限公司</t>
  </si>
  <si>
    <t xml:space="preserve">渝北区</t>
  </si>
  <si>
    <t xml:space="preserve">(2013)107392</t>
  </si>
  <si>
    <t xml:space="preserve">重庆尚承水电工程有限公司</t>
  </si>
  <si>
    <t xml:space="preserve">江津区</t>
  </si>
  <si>
    <t xml:space="preserve">(2004)003146</t>
  </si>
  <si>
    <t xml:space="preserve">重庆荣德建筑工程有限公司</t>
  </si>
  <si>
    <t xml:space="preserve">(2010)105057</t>
  </si>
  <si>
    <t xml:space="preserve">重庆装和涂装工程有限公司</t>
  </si>
  <si>
    <t xml:space="preserve">(2016)009434</t>
  </si>
  <si>
    <t xml:space="preserve">重庆新世洋电力建设有限公司</t>
  </si>
  <si>
    <t xml:space="preserve">(2017)009495</t>
  </si>
  <si>
    <t xml:space="preserve">重庆市港中建筑劳务有限公司</t>
  </si>
  <si>
    <t xml:space="preserve">(2013)007412</t>
  </si>
  <si>
    <t xml:space="preserve">重庆聚诚建筑劳务有限公司</t>
  </si>
  <si>
    <t xml:space="preserve">云阳县</t>
  </si>
  <si>
    <t xml:space="preserve">(2015)108630</t>
  </si>
  <si>
    <t xml:space="preserve">重庆隆浩建筑劳务有限公司</t>
  </si>
  <si>
    <t xml:space="preserve">北碚区</t>
  </si>
  <si>
    <t xml:space="preserve">(2014)007608</t>
  </si>
  <si>
    <t xml:space="preserve">重庆东桥建筑工程有限公司</t>
  </si>
  <si>
    <t xml:space="preserve">(2016)009436</t>
  </si>
  <si>
    <t xml:space="preserve">重庆久辉建筑工程有限公司</t>
  </si>
  <si>
    <t xml:space="preserve">(2007)002144</t>
  </si>
  <si>
    <t xml:space="preserve">重庆华瑞楼宇自动化工程有限公司</t>
  </si>
  <si>
    <t xml:space="preserve">(2008)002358</t>
  </si>
  <si>
    <t xml:space="preserve">重庆贵玲建筑劳务有限公司</t>
  </si>
  <si>
    <t xml:space="preserve">(2017)009563</t>
  </si>
  <si>
    <t xml:space="preserve">重庆永翔建筑劳务有限公司</t>
  </si>
  <si>
    <t xml:space="preserve">(2011)005187</t>
  </si>
  <si>
    <t xml:space="preserve">重庆永春建筑劳务有限公司</t>
  </si>
  <si>
    <t xml:space="preserve">(2004)003223</t>
  </si>
  <si>
    <t xml:space="preserve">重庆市万州创业建筑工程有限公司</t>
  </si>
  <si>
    <t xml:space="preserve">(2011)005223</t>
  </si>
  <si>
    <t xml:space="preserve">重庆渝科建筑劳务有限公司</t>
  </si>
  <si>
    <t xml:space="preserve">(2005)001312</t>
  </si>
  <si>
    <t xml:space="preserve">重庆市海捷水电安装有限公司</t>
  </si>
  <si>
    <t xml:space="preserve">荣昌区</t>
  </si>
  <si>
    <t xml:space="preserve">(2016)009464</t>
  </si>
  <si>
    <t xml:space="preserve">重庆市勇欣诚建筑工程有限公司</t>
  </si>
  <si>
    <t xml:space="preserve">(2004)000246</t>
  </si>
  <si>
    <t xml:space="preserve">重庆木林森建筑装饰设计工程有限公司</t>
  </si>
  <si>
    <t xml:space="preserve">(2004)004150</t>
  </si>
  <si>
    <t xml:space="preserve">重庆市万州区索特建筑公司</t>
  </si>
  <si>
    <t xml:space="preserve">(2007)002341</t>
  </si>
  <si>
    <t xml:space="preserve">重庆腾胤科技发展有限公司</t>
  </si>
  <si>
    <t xml:space="preserve">(2010)105149</t>
  </si>
  <si>
    <t xml:space="preserve">重庆旭凯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9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4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7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3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3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4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9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4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8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1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8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4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44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4</v>
      </c>
      <c r="C27" s="8" t="s">
        <v>70</v>
      </c>
      <c r="D27" s="9" t="s">
        <v>71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4</v>
      </c>
      <c r="C28" s="8" t="s">
        <v>72</v>
      </c>
      <c r="D28" s="9" t="s">
        <v>73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7</v>
      </c>
      <c r="C29" s="8" t="s">
        <v>74</v>
      </c>
      <c r="D29" s="9" t="s">
        <v>75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1</v>
      </c>
      <c r="C30" s="8" t="s">
        <v>76</v>
      </c>
      <c r="D30" s="9" t="s">
        <v>77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44</v>
      </c>
      <c r="C31" s="8" t="s">
        <v>78</v>
      </c>
      <c r="D31" s="9" t="s">
        <v>79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0</v>
      </c>
      <c r="C32" s="8" t="s">
        <v>81</v>
      </c>
      <c r="D32" s="9" t="s">
        <v>82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44</v>
      </c>
      <c r="C33" s="8" t="s">
        <v>83</v>
      </c>
      <c r="D33" s="9" t="s">
        <v>84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7</v>
      </c>
      <c r="C34" s="8" t="s">
        <v>85</v>
      </c>
      <c r="D34" s="9" t="s">
        <v>86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33</v>
      </c>
      <c r="C35" s="8" t="s">
        <v>87</v>
      </c>
      <c r="D35" s="9" t="s">
        <v>88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8</v>
      </c>
      <c r="C36" s="8" t="s">
        <v>89</v>
      </c>
      <c r="D36" s="9" t="s">
        <v>90</v>
      </c>
      <c r="E36" s="8" t="s">
        <v>8</v>
      </c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