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19)012843</t>
  </si>
  <si>
    <t xml:space="preserve">重庆楠昊建设有限公司</t>
  </si>
  <si>
    <t xml:space="preserve">2025-09-14</t>
  </si>
  <si>
    <t xml:space="preserve">荣昌区</t>
  </si>
  <si>
    <t xml:space="preserve">(2019)013210</t>
  </si>
  <si>
    <t xml:space="preserve">重庆市禹田建筑劳务有限公司</t>
  </si>
  <si>
    <t xml:space="preserve">綦江区</t>
  </si>
  <si>
    <t xml:space="preserve">(2010)005099</t>
  </si>
  <si>
    <t xml:space="preserve">重庆创纪建筑劳务有限公司</t>
  </si>
  <si>
    <t xml:space="preserve">沙坪坝区</t>
  </si>
  <si>
    <t xml:space="preserve">(2019)012442</t>
  </si>
  <si>
    <t xml:space="preserve">重庆道根科技有限公司</t>
  </si>
  <si>
    <t xml:space="preserve">万州区</t>
  </si>
  <si>
    <t xml:space="preserve">(2004)003206</t>
  </si>
  <si>
    <t xml:space="preserve">重庆三峡水利电力建设有限公司</t>
  </si>
  <si>
    <t xml:space="preserve">长寿区</t>
  </si>
  <si>
    <t xml:space="preserve">(2019)012802</t>
  </si>
  <si>
    <t xml:space="preserve">重庆升贝建筑劳务有限公司</t>
  </si>
  <si>
    <t xml:space="preserve">九龙坡区</t>
  </si>
  <si>
    <t xml:space="preserve">(2019)012905</t>
  </si>
  <si>
    <t xml:space="preserve">重庆千洲生态环境工程有限公司</t>
  </si>
  <si>
    <t xml:space="preserve">(2019)012929</t>
  </si>
  <si>
    <t xml:space="preserve">重庆嘉钰顺建设有限公司</t>
  </si>
  <si>
    <t xml:space="preserve">两江新区</t>
  </si>
  <si>
    <t xml:space="preserve">(2004)003035</t>
  </si>
  <si>
    <t xml:space="preserve">重庆教育建设（集团）有限公司</t>
  </si>
  <si>
    <t xml:space="preserve">铜梁区</t>
  </si>
  <si>
    <t xml:space="preserve">(2004)003736</t>
  </si>
  <si>
    <t xml:space="preserve">重庆市丹竹装饰有限责任公司</t>
  </si>
  <si>
    <t xml:space="preserve">江北区</t>
  </si>
  <si>
    <t xml:space="preserve">(2013)106883</t>
  </si>
  <si>
    <t xml:space="preserve">重庆君创劳务有限公司</t>
  </si>
  <si>
    <t xml:space="preserve">渝北区</t>
  </si>
  <si>
    <t xml:space="preserve">(2006)002057</t>
  </si>
  <si>
    <t xml:space="preserve">重庆畅通建筑劳务有限公司</t>
  </si>
  <si>
    <t xml:space="preserve">合川区</t>
  </si>
  <si>
    <t xml:space="preserve">(2019)012376</t>
  </si>
  <si>
    <t xml:space="preserve">重庆苏柯建筑工程有限公司</t>
  </si>
  <si>
    <t xml:space="preserve">永川区</t>
  </si>
  <si>
    <t xml:space="preserve">(2017)109743</t>
  </si>
  <si>
    <t xml:space="preserve">重庆市鸿烽建筑劳务有限公司</t>
  </si>
  <si>
    <t xml:space="preserve">(2004)003209</t>
  </si>
  <si>
    <t xml:space="preserve">重庆崇景建设有限公司</t>
  </si>
  <si>
    <t xml:space="preserve">(2016)009484</t>
  </si>
  <si>
    <t xml:space="preserve">重庆市新亮鼎恒建筑劳务有限公司</t>
  </si>
  <si>
    <t xml:space="preserve">涪陵区</t>
  </si>
  <si>
    <t xml:space="preserve">(2013)007364</t>
  </si>
  <si>
    <t xml:space="preserve">重庆佳升建筑劳务有限公司</t>
  </si>
  <si>
    <t xml:space="preserve">渝中区</t>
  </si>
  <si>
    <t xml:space="preserve">(2019)012855</t>
  </si>
  <si>
    <t xml:space="preserve">重庆远才装饰设计工程有限公司</t>
  </si>
  <si>
    <t xml:space="preserve">南岸区</t>
  </si>
  <si>
    <t xml:space="preserve">(2019)012606</t>
  </si>
  <si>
    <t xml:space="preserve">重庆水泰建筑工程有限公司</t>
  </si>
  <si>
    <t xml:space="preserve">(2019)012721</t>
  </si>
  <si>
    <t xml:space="preserve">重庆茂妍劳务有限公司</t>
  </si>
  <si>
    <t xml:space="preserve">(2004)000021</t>
  </si>
  <si>
    <t xml:space="preserve">重庆建工第一市政工程有限责任公司</t>
  </si>
  <si>
    <t xml:space="preserve">(2019)012630</t>
  </si>
  <si>
    <t xml:space="preserve">重庆新智瑞机电设备工程有限公司</t>
  </si>
  <si>
    <t xml:space="preserve">(2016)009341</t>
  </si>
  <si>
    <t xml:space="preserve">重庆三创电力工程有限公司</t>
  </si>
  <si>
    <t xml:space="preserve">(2013)007129</t>
  </si>
  <si>
    <t xml:space="preserve">重庆荣诚装饰工程有限公司</t>
  </si>
  <si>
    <t xml:space="preserve">(2013)007117</t>
  </si>
  <si>
    <t xml:space="preserve">重庆哲文建筑工程有限公司</t>
  </si>
  <si>
    <t xml:space="preserve">武隆县</t>
  </si>
  <si>
    <t xml:space="preserve">(2019)012848</t>
  </si>
  <si>
    <t xml:space="preserve">重庆森坦建筑工程有限公司</t>
  </si>
  <si>
    <t xml:space="preserve">城口县</t>
  </si>
  <si>
    <t xml:space="preserve">(2018)011620</t>
  </si>
  <si>
    <t xml:space="preserve">城口县顺乔建筑工程有限公司</t>
  </si>
  <si>
    <t xml:space="preserve">(2019)012971</t>
  </si>
  <si>
    <t xml:space="preserve">重庆泽凯建筑劳务有限公司</t>
  </si>
  <si>
    <t xml:space="preserve">梁平县</t>
  </si>
  <si>
    <t xml:space="preserve">(2004)003089</t>
  </si>
  <si>
    <t xml:space="preserve">梁平县渝兴建筑工程有限公司</t>
  </si>
  <si>
    <t xml:space="preserve">高新区</t>
  </si>
  <si>
    <t xml:space="preserve">(2004)000315</t>
  </si>
  <si>
    <t xml:space="preserve">重庆海特建设工程有限公司</t>
  </si>
  <si>
    <t xml:space="preserve">(2019)012767</t>
  </si>
  <si>
    <t xml:space="preserve">重庆冠鸿建筑工程有限公司</t>
  </si>
  <si>
    <t xml:space="preserve">(2019)012345</t>
  </si>
  <si>
    <t xml:space="preserve">重庆山世和建筑工程有限公司</t>
  </si>
  <si>
    <t xml:space="preserve">(2004)003218</t>
  </si>
  <si>
    <t xml:space="preserve">重庆海银建设集团有限公司</t>
  </si>
  <si>
    <t xml:space="preserve">(2019)012699</t>
  </si>
  <si>
    <t xml:space="preserve">重庆茂创建筑工程有限公司</t>
  </si>
  <si>
    <t xml:space="preserve">(2019)012071</t>
  </si>
  <si>
    <t xml:space="preserve">重庆森凡建设工程有限公司</t>
  </si>
  <si>
    <t xml:space="preserve">(2016)009362</t>
  </si>
  <si>
    <t xml:space="preserve">重庆高茂建筑劳务有限公司</t>
  </si>
  <si>
    <t xml:space="preserve">(2016)009223</t>
  </si>
  <si>
    <t xml:space="preserve">重庆新世纪电气有限公司</t>
  </si>
  <si>
    <t xml:space="preserve">江津区</t>
  </si>
  <si>
    <t xml:space="preserve">(2006)004159</t>
  </si>
  <si>
    <t xml:space="preserve">重庆盛世荣华建设工程（集团）有限公司</t>
  </si>
  <si>
    <t xml:space="preserve">开州区</t>
  </si>
  <si>
    <t xml:space="preserve">(2004)003110</t>
  </si>
  <si>
    <t xml:space="preserve">重庆两江建筑工程有限公司</t>
  </si>
  <si>
    <t xml:space="preserve">(2004)203190</t>
  </si>
  <si>
    <t xml:space="preserve">重庆市万州区天马建筑有限责任公司</t>
  </si>
  <si>
    <t xml:space="preserve">(2019)012598</t>
  </si>
  <si>
    <t xml:space="preserve">重庆北发建筑劳务有限公司</t>
  </si>
  <si>
    <t xml:space="preserve">(2019)012951</t>
  </si>
  <si>
    <t xml:space="preserve">重庆市聚德力建设工程有限公司</t>
  </si>
  <si>
    <t xml:space="preserve">(2016)009297</t>
  </si>
  <si>
    <t xml:space="preserve">重庆旭胤电力工程有限公司</t>
  </si>
  <si>
    <t xml:space="preserve">(2019)012696</t>
  </si>
  <si>
    <t xml:space="preserve">重庆佩沃建筑劳务有限公司</t>
  </si>
  <si>
    <t xml:space="preserve">北碚区</t>
  </si>
  <si>
    <t xml:space="preserve">(2019)012919</t>
  </si>
  <si>
    <t xml:space="preserve">重庆米程实业有限公司</t>
  </si>
  <si>
    <t xml:space="preserve">(2013)107275</t>
  </si>
  <si>
    <t xml:space="preserve">重庆龙豪建筑劳务有限公司</t>
  </si>
  <si>
    <t xml:space="preserve">(2004)000223</t>
  </si>
  <si>
    <t xml:space="preserve">重庆市渝北区海华建筑工程有限公司</t>
  </si>
  <si>
    <t xml:space="preserve">(2004)000250</t>
  </si>
  <si>
    <t xml:space="preserve">重庆永和建筑工程有限公司</t>
  </si>
  <si>
    <t xml:space="preserve">(2016)009388</t>
  </si>
  <si>
    <t xml:space="preserve">重庆市凯天照明有限公司</t>
  </si>
  <si>
    <t xml:space="preserve">(2007)102275</t>
  </si>
  <si>
    <t xml:space="preserve">重庆中润建筑劳务有限公司</t>
  </si>
  <si>
    <t xml:space="preserve">(2019)012694</t>
  </si>
  <si>
    <t xml:space="preserve">重庆合为装饰工程有限公司</t>
  </si>
  <si>
    <t xml:space="preserve">(2019)012981</t>
  </si>
  <si>
    <t xml:space="preserve">重庆巨昇建设工程有限公司</t>
  </si>
  <si>
    <t xml:space="preserve">奉节县</t>
  </si>
  <si>
    <t xml:space="preserve">(2019)012457</t>
  </si>
  <si>
    <t xml:space="preserve">重庆天天兴劳务有限责任公司</t>
  </si>
  <si>
    <t xml:space="preserve">秀山土家族苗族自治县</t>
  </si>
  <si>
    <t xml:space="preserve">(2018)011603</t>
  </si>
  <si>
    <t xml:space="preserve">重庆屯达建设工程有限公司</t>
  </si>
  <si>
    <t xml:space="preserve">(2016)009232</t>
  </si>
  <si>
    <t xml:space="preserve">重庆青川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8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8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4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8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5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5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5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4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4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3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1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8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41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7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4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83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0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3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8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0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0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9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6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8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38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35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35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5</v>
      </c>
      <c r="C52" s="8" t="s">
        <v>129</v>
      </c>
      <c r="D52" s="9" t="s">
        <v>130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16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3</v>
      </c>
      <c r="C54" s="8" t="s">
        <v>134</v>
      </c>
      <c r="D54" s="9" t="s">
        <v>135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6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21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