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云阳县</t>
  </si>
  <si>
    <t xml:space="preserve">(2025)024923</t>
  </si>
  <si>
    <t xml:space="preserve">重庆策高建筑劳务有限公司</t>
  </si>
  <si>
    <t xml:space="preserve">2028-01-09</t>
  </si>
  <si>
    <t xml:space="preserve">渝中区</t>
  </si>
  <si>
    <t xml:space="preserve">(2025)024924</t>
  </si>
  <si>
    <t xml:space="preserve">重庆洛途建设工程有限公司</t>
  </si>
  <si>
    <t xml:space="preserve">九龙坡区</t>
  </si>
  <si>
    <t xml:space="preserve">(2025)024925</t>
  </si>
  <si>
    <t xml:space="preserve">拉企拉重庆建设工程有限公司</t>
  </si>
  <si>
    <t xml:space="preserve">荣昌区</t>
  </si>
  <si>
    <t xml:space="preserve">(2025)024926</t>
  </si>
  <si>
    <t xml:space="preserve">重庆恒纪顺安装工程有限公司</t>
  </si>
  <si>
    <t xml:space="preserve">(2025)024927</t>
  </si>
  <si>
    <t xml:space="preserve">重庆金靖建设工程有限公司</t>
  </si>
  <si>
    <t xml:space="preserve">开州区</t>
  </si>
  <si>
    <t xml:space="preserve">(2025)024928</t>
  </si>
  <si>
    <t xml:space="preserve">重庆和远建筑工程有限公司</t>
  </si>
  <si>
    <t xml:space="preserve">经开区</t>
  </si>
  <si>
    <t xml:space="preserve">(2025)024929</t>
  </si>
  <si>
    <t xml:space="preserve">重庆和联节能环保科技有限公司</t>
  </si>
  <si>
    <t xml:space="preserve">(2025)024930</t>
  </si>
  <si>
    <t xml:space="preserve">重庆创升建筑机械租赁有限公司</t>
  </si>
  <si>
    <t xml:space="preserve">奉节县</t>
  </si>
  <si>
    <t xml:space="preserve">(2025)024931</t>
  </si>
  <si>
    <t xml:space="preserve">重庆天杰劳务有限公司</t>
  </si>
  <si>
    <t xml:space="preserve">大渡口区</t>
  </si>
  <si>
    <t xml:space="preserve">(2025)024932</t>
  </si>
  <si>
    <t xml:space="preserve">重庆然坤建设工程有限公司</t>
  </si>
  <si>
    <t xml:space="preserve">高新区</t>
  </si>
  <si>
    <t xml:space="preserve">(2025)024933</t>
  </si>
  <si>
    <t xml:space="preserve">重庆鑫隆元电力科技有限公司</t>
  </si>
  <si>
    <t xml:space="preserve">万州区</t>
  </si>
  <si>
    <t xml:space="preserve">(2025)024934</t>
  </si>
  <si>
    <t xml:space="preserve">重庆江刊建筑工程有限公司</t>
  </si>
  <si>
    <t xml:space="preserve">南岸区</t>
  </si>
  <si>
    <t xml:space="preserve">(2025)024935</t>
  </si>
  <si>
    <t xml:space="preserve">重庆棚发建设有限公司</t>
  </si>
  <si>
    <t xml:space="preserve">(2025)024936</t>
  </si>
  <si>
    <t xml:space="preserve">重庆松展防腐工程有限公司</t>
  </si>
  <si>
    <t xml:space="preserve">潼南区</t>
  </si>
  <si>
    <t xml:space="preserve">(2025)024937</t>
  </si>
  <si>
    <t xml:space="preserve">重庆格中建筑劳务有限公司</t>
  </si>
  <si>
    <t xml:space="preserve">两江新区</t>
  </si>
  <si>
    <t xml:space="preserve">(2025)024938</t>
  </si>
  <si>
    <t xml:space="preserve">重庆市茂怀建筑工程有限公司</t>
  </si>
  <si>
    <t xml:space="preserve">(2025)024939</t>
  </si>
  <si>
    <t xml:space="preserve">重庆圆九建筑工程有限公司</t>
  </si>
  <si>
    <t xml:space="preserve">(2025)024940</t>
  </si>
  <si>
    <t xml:space="preserve">重庆哈维克工程科技有限公司</t>
  </si>
  <si>
    <t xml:space="preserve">秀山土家族苗族自治县</t>
  </si>
  <si>
    <t xml:space="preserve">(2025)024941</t>
  </si>
  <si>
    <t xml:space="preserve">重庆圣之鑫建设有限公司</t>
  </si>
  <si>
    <t xml:space="preserve">永川区</t>
  </si>
  <si>
    <t xml:space="preserve">(2025)024942</t>
  </si>
  <si>
    <t xml:space="preserve">重庆鼎泓置业发展有限公司</t>
  </si>
  <si>
    <t xml:space="preserve">(2025)024943</t>
  </si>
  <si>
    <t xml:space="preserve">重庆连东建筑劳务分包有限公司</t>
  </si>
  <si>
    <t xml:space="preserve">(2025)024944</t>
  </si>
  <si>
    <t xml:space="preserve">重庆紊粟建筑劳务有限公司</t>
  </si>
  <si>
    <t xml:space="preserve">铜梁区</t>
  </si>
  <si>
    <t xml:space="preserve">(2025)024945</t>
  </si>
  <si>
    <t xml:space="preserve">重庆青荣建筑劳务有限公司</t>
  </si>
  <si>
    <t xml:space="preserve">(2025)024946</t>
  </si>
  <si>
    <t xml:space="preserve">重庆润贤建筑工程有限公司</t>
  </si>
  <si>
    <t xml:space="preserve">(2025)024947</t>
  </si>
  <si>
    <t xml:space="preserve">重庆峰能新能源科技有限公司</t>
  </si>
  <si>
    <t xml:space="preserve">(2025)024948</t>
  </si>
  <si>
    <t xml:space="preserve">重庆声光电智联电子有限公司</t>
  </si>
  <si>
    <t xml:space="preserve">石柱土家族自治县</t>
  </si>
  <si>
    <t xml:space="preserve">(2025)024949</t>
  </si>
  <si>
    <t xml:space="preserve">重庆邦润建筑工程有限公司</t>
  </si>
  <si>
    <t xml:space="preserve">(2025)024950</t>
  </si>
  <si>
    <t xml:space="preserve">重庆棠尼建设工程有限公司</t>
  </si>
  <si>
    <t xml:space="preserve">(2025)024951</t>
  </si>
  <si>
    <t xml:space="preserve">重庆万卓信息技术有限责任公司</t>
  </si>
  <si>
    <t xml:space="preserve">(2025)024952</t>
  </si>
  <si>
    <t xml:space="preserve">重庆海川世鑫防水工程有限公司</t>
  </si>
  <si>
    <t xml:space="preserve">酉阳土家族苗族自治县</t>
  </si>
  <si>
    <t xml:space="preserve">(2025)024913</t>
  </si>
  <si>
    <t xml:space="preserve">重庆骁科建筑工程有限公司</t>
  </si>
  <si>
    <t xml:space="preserve">(2025)024914</t>
  </si>
  <si>
    <t xml:space="preserve">重庆勇启建筑工程有限公司</t>
  </si>
  <si>
    <t xml:space="preserve">(2025)024915</t>
  </si>
  <si>
    <t xml:space="preserve">重庆志门建筑工程有限公司</t>
  </si>
  <si>
    <t xml:space="preserve">合川区</t>
  </si>
  <si>
    <t xml:space="preserve">(2025)024916</t>
  </si>
  <si>
    <t xml:space="preserve">重庆泗阖安装工程有限公司</t>
  </si>
  <si>
    <t xml:space="preserve">(2025)024917</t>
  </si>
  <si>
    <t xml:space="preserve">重庆匠跃汇建筑工程有限公司</t>
  </si>
  <si>
    <t xml:space="preserve">涪陵区</t>
  </si>
  <si>
    <t xml:space="preserve">(2025)024918</t>
  </si>
  <si>
    <t xml:space="preserve">重庆友东在劳务有限公司</t>
  </si>
  <si>
    <t xml:space="preserve">(2025)024919</t>
  </si>
  <si>
    <t xml:space="preserve">重庆景辉中天建筑工程有限公司</t>
  </si>
  <si>
    <t xml:space="preserve">(2025)024920</t>
  </si>
  <si>
    <t xml:space="preserve">重庆若环建筑劳务有限公司</t>
  </si>
  <si>
    <t xml:space="preserve">(2025)024921</t>
  </si>
  <si>
    <t xml:space="preserve">重庆美匠翻新喷涂有限公司</t>
  </si>
  <si>
    <t xml:space="preserve">(2025)024922</t>
  </si>
  <si>
    <t xml:space="preserve">重庆庄彩建筑工程有限公司</t>
  </si>
  <si>
    <t xml:space="preserve">(2025)024903</t>
  </si>
  <si>
    <t xml:space="preserve">重庆泓源地园林工程有限公司</t>
  </si>
  <si>
    <t xml:space="preserve">(2025)024904</t>
  </si>
  <si>
    <t xml:space="preserve">重庆卫毅建筑工程有限公司</t>
  </si>
  <si>
    <t xml:space="preserve">(2025)024905</t>
  </si>
  <si>
    <t xml:space="preserve">重庆米戈建筑装饰工程有限公司</t>
  </si>
  <si>
    <t xml:space="preserve">黔江区</t>
  </si>
  <si>
    <t xml:space="preserve">(2025)024906</t>
  </si>
  <si>
    <t xml:space="preserve">重庆鼎昱鸿建筑劳务有限公司</t>
  </si>
  <si>
    <t xml:space="preserve">(2025)024907</t>
  </si>
  <si>
    <t xml:space="preserve">重庆妙啸建筑工程有限公司</t>
  </si>
  <si>
    <t xml:space="preserve">垫江县</t>
  </si>
  <si>
    <t xml:space="preserve">(2025)024908</t>
  </si>
  <si>
    <t xml:space="preserve">重庆中佰建筑工程有限公司</t>
  </si>
  <si>
    <t xml:space="preserve">(2025)024909</t>
  </si>
  <si>
    <t xml:space="preserve">重庆达卓电力工程有限公司</t>
  </si>
  <si>
    <t xml:space="preserve">(2025)024910</t>
  </si>
  <si>
    <t xml:space="preserve">重庆慕顿建筑工程有限公司</t>
  </si>
  <si>
    <t xml:space="preserve">(2025)024911</t>
  </si>
  <si>
    <t xml:space="preserve">重庆壹环实业有限公司</t>
  </si>
  <si>
    <t xml:space="preserve">(2025)024912</t>
  </si>
  <si>
    <t xml:space="preserve">重庆冠铮路桥工程有限公司</t>
  </si>
  <si>
    <t xml:space="preserve">(2025)024895</t>
  </si>
  <si>
    <t xml:space="preserve">浙联建设工程（重庆）有限公司</t>
  </si>
  <si>
    <t xml:space="preserve">(2025)024896</t>
  </si>
  <si>
    <t xml:space="preserve">重庆金筑丰建筑装饰工程有限公司</t>
  </si>
  <si>
    <t xml:space="preserve">(2025)024897</t>
  </si>
  <si>
    <t xml:space="preserve">重庆博雁建筑工程有限公司</t>
  </si>
  <si>
    <t xml:space="preserve">(2025)024898</t>
  </si>
  <si>
    <t xml:space="preserve">重庆爻珍建筑劳务有限公司</t>
  </si>
  <si>
    <t xml:space="preserve">(2025)024899</t>
  </si>
  <si>
    <t xml:space="preserve">重庆勇利文建筑劳务有限公司</t>
  </si>
  <si>
    <t xml:space="preserve">(2025)024900</t>
  </si>
  <si>
    <t xml:space="preserve">重庆京仓建筑工程有限公司</t>
  </si>
  <si>
    <t xml:space="preserve">(2025)024901</t>
  </si>
  <si>
    <t xml:space="preserve">重庆古作建筑装饰工程有限公司</t>
  </si>
  <si>
    <t xml:space="preserve">巴南区</t>
  </si>
  <si>
    <t xml:space="preserve">(2025)024902</t>
  </si>
  <si>
    <t xml:space="preserve">重庆博观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8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8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5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2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4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8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74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48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7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3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0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4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8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8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4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31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1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8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5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5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4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45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2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