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8)110659</t>
  </si>
  <si>
    <t xml:space="preserve">重庆诺歆建筑工程有限公司</t>
  </si>
  <si>
    <t xml:space="preserve">2024-02-02</t>
  </si>
  <si>
    <t xml:space="preserve">两江新区</t>
  </si>
  <si>
    <t xml:space="preserve">(2017)009812</t>
  </si>
  <si>
    <t xml:space="preserve">重庆麦塞福科技有限公司</t>
  </si>
  <si>
    <t xml:space="preserve">大渡口区</t>
  </si>
  <si>
    <t xml:space="preserve">(2018)010654</t>
  </si>
  <si>
    <t xml:space="preserve">重庆海康威视系统技术有限公司</t>
  </si>
  <si>
    <t xml:space="preserve">北碚区</t>
  </si>
  <si>
    <t xml:space="preserve">(2014)008299</t>
  </si>
  <si>
    <t xml:space="preserve">重庆宜特装饰工程有限公司</t>
  </si>
  <si>
    <t xml:space="preserve">九龙坡区</t>
  </si>
  <si>
    <t xml:space="preserve">(2018)010786</t>
  </si>
  <si>
    <t xml:space="preserve">重庆伟廷茂建筑劳务有限公司</t>
  </si>
  <si>
    <t xml:space="preserve">南川区</t>
  </si>
  <si>
    <t xml:space="preserve">(2013)006735</t>
  </si>
  <si>
    <t xml:space="preserve">重庆市博康劳务有限公司</t>
  </si>
  <si>
    <t xml:space="preserve">(2015)008402</t>
  </si>
  <si>
    <t xml:space="preserve">重庆兆盈机电设备安装工程有限公司</t>
  </si>
  <si>
    <t xml:space="preserve">南岸区</t>
  </si>
  <si>
    <t xml:space="preserve">(2015)008696</t>
  </si>
  <si>
    <t xml:space="preserve">重庆翔弘消防工程有限公司</t>
  </si>
  <si>
    <t xml:space="preserve">永川区</t>
  </si>
  <si>
    <t xml:space="preserve">(2008)004541</t>
  </si>
  <si>
    <t xml:space="preserve">重庆市傲龙建筑劳务有限公司</t>
  </si>
  <si>
    <t xml:space="preserve">潼南区</t>
  </si>
  <si>
    <t xml:space="preserve">(2018)010683</t>
  </si>
  <si>
    <t xml:space="preserve">重庆揽诚建筑工程有限公司</t>
  </si>
  <si>
    <t xml:space="preserve">(2018)010594</t>
  </si>
  <si>
    <t xml:space="preserve">重庆赛创空间装饰设计有限公司</t>
  </si>
  <si>
    <t xml:space="preserve">(2018)010794</t>
  </si>
  <si>
    <t xml:space="preserve">重庆同为装饰工程有限公司</t>
  </si>
  <si>
    <t xml:space="preserve">江津区</t>
  </si>
  <si>
    <t xml:space="preserve">(2015)008482</t>
  </si>
  <si>
    <t xml:space="preserve">重庆恩驰建筑劳务有限公司</t>
  </si>
  <si>
    <t xml:space="preserve">万州区</t>
  </si>
  <si>
    <t xml:space="preserve">(2011)105671</t>
  </si>
  <si>
    <t xml:space="preserve">重庆涵博建筑劳务有限公司</t>
  </si>
  <si>
    <t xml:space="preserve">荣昌区</t>
  </si>
  <si>
    <t xml:space="preserve">(2004)003670</t>
  </si>
  <si>
    <t xml:space="preserve">重庆市罗明装饰装修工程有限公司</t>
  </si>
  <si>
    <t xml:space="preserve">高新区</t>
  </si>
  <si>
    <t xml:space="preserve">(2015)008420</t>
  </si>
  <si>
    <t xml:space="preserve">重庆市沂昊电力工程有限公司</t>
  </si>
  <si>
    <t xml:space="preserve">长寿区</t>
  </si>
  <si>
    <t xml:space="preserve">(2011)005718</t>
  </si>
  <si>
    <t xml:space="preserve">重庆金岸建筑劳务有限公司</t>
  </si>
  <si>
    <t xml:space="preserve">云阳县</t>
  </si>
  <si>
    <t xml:space="preserve">(2005)204017</t>
  </si>
  <si>
    <t xml:space="preserve">重庆金仓建筑劳务有限公司</t>
  </si>
  <si>
    <t xml:space="preserve">(2015)008458</t>
  </si>
  <si>
    <t xml:space="preserve">重庆咸林劳务有限公司</t>
  </si>
  <si>
    <t xml:space="preserve">(2011)005758</t>
  </si>
  <si>
    <t xml:space="preserve">重庆骏飞建筑劳务有限责任公司</t>
  </si>
  <si>
    <t xml:space="preserve">(2009)004662</t>
  </si>
  <si>
    <t xml:space="preserve">重庆市万州区泰昌建筑劳务分包有限责任公司</t>
  </si>
  <si>
    <t xml:space="preserve">垫江县</t>
  </si>
  <si>
    <t xml:space="preserve">(2017)010385</t>
  </si>
  <si>
    <t xml:space="preserve">重庆创润实业有限公司</t>
  </si>
  <si>
    <t xml:space="preserve">(2018)010720</t>
  </si>
  <si>
    <t xml:space="preserve">重庆市荣海建筑劳务有限公司</t>
  </si>
  <si>
    <t xml:space="preserve">渝北区</t>
  </si>
  <si>
    <t xml:space="preserve">(2017)010402</t>
  </si>
  <si>
    <t xml:space="preserve">重庆新合邦建筑工程有限公司</t>
  </si>
  <si>
    <t xml:space="preserve">璧山区</t>
  </si>
  <si>
    <t xml:space="preserve">(2014)008185</t>
  </si>
  <si>
    <t xml:space="preserve">重庆恒祥机械设备租赁有限公司</t>
  </si>
  <si>
    <t xml:space="preserve">(2018)010756</t>
  </si>
  <si>
    <t xml:space="preserve">重庆奔辉机电设备安装工程有限公司</t>
  </si>
  <si>
    <t xml:space="preserve">(2011)005717</t>
  </si>
  <si>
    <t xml:space="preserve">重庆远图防水防腐工程有限公司</t>
  </si>
  <si>
    <t xml:space="preserve">经开区</t>
  </si>
  <si>
    <t xml:space="preserve">(2009)002635</t>
  </si>
  <si>
    <t xml:space="preserve">重庆昌林建筑工程有限公司</t>
  </si>
  <si>
    <t xml:space="preserve">渝中区</t>
  </si>
  <si>
    <t xml:space="preserve">(2004)000681</t>
  </si>
  <si>
    <t xml:space="preserve">重庆世界之窗建设集团有限公司</t>
  </si>
  <si>
    <t xml:space="preserve">江北区</t>
  </si>
  <si>
    <t xml:space="preserve">(2011)005727</t>
  </si>
  <si>
    <t xml:space="preserve">重庆自炜工业设备安装工程有限公司</t>
  </si>
  <si>
    <t xml:space="preserve">(2012)005800</t>
  </si>
  <si>
    <t xml:space="preserve">重庆鹏威建筑工程有限公司</t>
  </si>
  <si>
    <t xml:space="preserve">(2017)010349</t>
  </si>
  <si>
    <t xml:space="preserve">重庆迪磊建筑劳务有限公司</t>
  </si>
  <si>
    <t xml:space="preserve">(2006)001761</t>
  </si>
  <si>
    <t xml:space="preserve">重庆伟豪建筑工程有限公司</t>
  </si>
  <si>
    <t xml:space="preserve">城口县</t>
  </si>
  <si>
    <t xml:space="preserve">(2015)108985</t>
  </si>
  <si>
    <t xml:space="preserve">重庆永乾建筑工程有限公司</t>
  </si>
  <si>
    <t xml:space="preserve">沙坪坝区</t>
  </si>
  <si>
    <t xml:space="preserve">(2017)010137</t>
  </si>
  <si>
    <t xml:space="preserve">重庆全科建筑劳务有限责任公司</t>
  </si>
  <si>
    <t xml:space="preserve">涪陵区</t>
  </si>
  <si>
    <t xml:space="preserve">(2017)010312</t>
  </si>
  <si>
    <t xml:space="preserve">重庆展嘉电力安装工程有限公司</t>
  </si>
  <si>
    <t xml:space="preserve">(2015)008611</t>
  </si>
  <si>
    <t xml:space="preserve">重庆和锦泓建设工程有限公司</t>
  </si>
  <si>
    <t xml:space="preserve">(2018)010698</t>
  </si>
  <si>
    <t xml:space="preserve">重庆弘阳建筑劳务有限公司</t>
  </si>
  <si>
    <t xml:space="preserve">(2018)010598</t>
  </si>
  <si>
    <t xml:space="preserve">重庆德西亚诺保温工程有限公司</t>
  </si>
  <si>
    <t xml:space="preserve">合川区</t>
  </si>
  <si>
    <t xml:space="preserve">(2005)003985</t>
  </si>
  <si>
    <t xml:space="preserve">重庆市合川区鑫鹏建筑安装有限公司</t>
  </si>
  <si>
    <t xml:space="preserve">(2017)009991</t>
  </si>
  <si>
    <t xml:space="preserve">重庆泽瑞科技有限责任公司</t>
  </si>
  <si>
    <t xml:space="preserve">(2018)010577</t>
  </si>
  <si>
    <t xml:space="preserve">重庆能汇电力工程有限公司</t>
  </si>
  <si>
    <t xml:space="preserve">(2012)005981</t>
  </si>
  <si>
    <t xml:space="preserve">重庆正佳建筑劳务有限公司</t>
  </si>
  <si>
    <t xml:space="preserve">(2018)010493</t>
  </si>
  <si>
    <t xml:space="preserve">重庆市海之圻建材有限公司</t>
  </si>
  <si>
    <t xml:space="preserve">(2005)001644</t>
  </si>
  <si>
    <t xml:space="preserve">重庆市新天泽消防工程有限公司</t>
  </si>
  <si>
    <t xml:space="preserve">(2011)005616</t>
  </si>
  <si>
    <t xml:space="preserve">重庆健正建筑劳务有限公司</t>
  </si>
  <si>
    <t xml:space="preserve">万盛区</t>
  </si>
  <si>
    <t xml:space="preserve">(2005)003803</t>
  </si>
  <si>
    <t xml:space="preserve">重庆市万盛区鸿丰建筑工程有限公司</t>
  </si>
  <si>
    <t xml:space="preserve">巴南区</t>
  </si>
  <si>
    <t xml:space="preserve">(2015)008429</t>
  </si>
  <si>
    <t xml:space="preserve">重庆丽鑫建筑设备租赁有限公司</t>
  </si>
  <si>
    <t xml:space="preserve">(2008)002568</t>
  </si>
  <si>
    <t xml:space="preserve">重庆鑫盾实业集团有限公司</t>
  </si>
  <si>
    <t xml:space="preserve">(2004)000859</t>
  </si>
  <si>
    <t xml:space="preserve">重庆祺洋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6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2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8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4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6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4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1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8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