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2)006018</t>
  </si>
  <si>
    <t xml:space="preserve">重庆天泽建筑工程有限公司</t>
  </si>
  <si>
    <t xml:space="preserve">2027-01-29</t>
  </si>
  <si>
    <t xml:space="preserve">江津区</t>
  </si>
  <si>
    <t xml:space="preserve">(2021)015324</t>
  </si>
  <si>
    <t xml:space="preserve">重庆市曦晟建筑劳务有限公司</t>
  </si>
  <si>
    <t xml:space="preserve">璧山区</t>
  </si>
  <si>
    <t xml:space="preserve">(2021)015641</t>
  </si>
  <si>
    <t xml:space="preserve">重庆市锦秋建筑劳务有限公司</t>
  </si>
  <si>
    <t xml:space="preserve">开州区</t>
  </si>
  <si>
    <t xml:space="preserve">(2021)015307</t>
  </si>
  <si>
    <t xml:space="preserve">重庆极磊建筑工程有限公司</t>
  </si>
  <si>
    <t xml:space="preserve">荣昌区</t>
  </si>
  <si>
    <t xml:space="preserve">(2021)015598</t>
  </si>
  <si>
    <t xml:space="preserve">重庆玖岑建筑劳务有限公司</t>
  </si>
  <si>
    <t xml:space="preserve">江北区</t>
  </si>
  <si>
    <t xml:space="preserve">(2015)008503</t>
  </si>
  <si>
    <t xml:space="preserve">重庆泰鼎装饰工程有限公司</t>
  </si>
  <si>
    <t xml:space="preserve">渝中区</t>
  </si>
  <si>
    <t xml:space="preserve">(2018)010802</t>
  </si>
  <si>
    <t xml:space="preserve">重庆安渝照明工程有限公司</t>
  </si>
  <si>
    <t xml:space="preserve">(2011)005722</t>
  </si>
  <si>
    <t xml:space="preserve">重庆泰腾建筑劳务有限公司</t>
  </si>
  <si>
    <t xml:space="preserve">永川区</t>
  </si>
  <si>
    <t xml:space="preserve">(2021)015797</t>
  </si>
  <si>
    <t xml:space="preserve">重庆善为建设工程有限公司</t>
  </si>
  <si>
    <t xml:space="preserve">大渡口区</t>
  </si>
  <si>
    <t xml:space="preserve">(2021)015916</t>
  </si>
  <si>
    <t xml:space="preserve">重庆平新建筑工程有限公司</t>
  </si>
  <si>
    <t xml:space="preserve">(2021)015820</t>
  </si>
  <si>
    <t xml:space="preserve">重庆杉雅建筑工程有限公司</t>
  </si>
  <si>
    <t xml:space="preserve">巴南区</t>
  </si>
  <si>
    <t xml:space="preserve">(2021)015969</t>
  </si>
  <si>
    <t xml:space="preserve">重庆本全装饰工程有限责任公司</t>
  </si>
  <si>
    <t xml:space="preserve">(2015)008620</t>
  </si>
  <si>
    <t xml:space="preserve">重庆怡讯网络技术有限公司</t>
  </si>
  <si>
    <t xml:space="preserve">九龙坡区</t>
  </si>
  <si>
    <t xml:space="preserve">(2018)010579</t>
  </si>
  <si>
    <t xml:space="preserve">重庆旭泽建筑安装工程有限责任公司</t>
  </si>
  <si>
    <t xml:space="preserve">垫江县</t>
  </si>
  <si>
    <t xml:space="preserve">(2021)015807</t>
  </si>
  <si>
    <t xml:space="preserve">重庆垫江人力资源管理有限公司</t>
  </si>
  <si>
    <t xml:space="preserve">渝北区</t>
  </si>
  <si>
    <t xml:space="preserve">(2006)001765</t>
  </si>
  <si>
    <t xml:space="preserve">重庆华洋宁宝机电工程有限公司</t>
  </si>
  <si>
    <t xml:space="preserve">北碚区</t>
  </si>
  <si>
    <t xml:space="preserve">(2012)005805</t>
  </si>
  <si>
    <t xml:space="preserve">重庆涂可佳融劲涂装工程有限公司</t>
  </si>
  <si>
    <t xml:space="preserve">(2021)016033</t>
  </si>
  <si>
    <t xml:space="preserve">众尚建（重庆）建设工程有限公司</t>
  </si>
  <si>
    <t xml:space="preserve">奉节县</t>
  </si>
  <si>
    <t xml:space="preserve">(2011)005632</t>
  </si>
  <si>
    <t xml:space="preserve">重庆骏飞建筑工程有限公司</t>
  </si>
  <si>
    <t xml:space="preserve">(2015)008353</t>
  </si>
  <si>
    <t xml:space="preserve">重庆威福工业设备安装工程有限公司</t>
  </si>
  <si>
    <t xml:space="preserve">两江新区</t>
  </si>
  <si>
    <t xml:space="preserve">(2012)005804</t>
  </si>
  <si>
    <t xml:space="preserve">重庆国景建筑防水工程有限公司</t>
  </si>
  <si>
    <t xml:space="preserve">(2020)015272</t>
  </si>
  <si>
    <t xml:space="preserve">重庆泓凤勇跃建筑工程有限公司</t>
  </si>
  <si>
    <t xml:space="preserve">(2004)000691</t>
  </si>
  <si>
    <t xml:space="preserve">重庆万友工程安装有限责任公司</t>
  </si>
  <si>
    <t xml:space="preserve">(2021)015861</t>
  </si>
  <si>
    <t xml:space="preserve">重庆耀德工程建设管理有限公司</t>
  </si>
  <si>
    <t xml:space="preserve">涪陵区</t>
  </si>
  <si>
    <t xml:space="preserve">(2004)003472</t>
  </si>
  <si>
    <r>
      <rPr>
        <sz val="10"/>
        <color rgb="FF333333"/>
        <rFont val="Noto Sans"/>
        <family val="2"/>
      </rPr>
      <t xml:space="preserve">重庆市武阳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巫山县</t>
  </si>
  <si>
    <t xml:space="preserve">(2021)015769</t>
  </si>
  <si>
    <t xml:space="preserve">巫山县宏鑫劳务有限公司</t>
  </si>
  <si>
    <t xml:space="preserve">(2021)016149</t>
  </si>
  <si>
    <t xml:space="preserve">重庆昇楠江建筑劳务有限公司</t>
  </si>
  <si>
    <t xml:space="preserve">沙坪坝区</t>
  </si>
  <si>
    <t xml:space="preserve">(2021)015844</t>
  </si>
  <si>
    <t xml:space="preserve">重庆锦韬建筑工程有限公司</t>
  </si>
  <si>
    <t xml:space="preserve">万州区</t>
  </si>
  <si>
    <t xml:space="preserve">(2011)105671</t>
  </si>
  <si>
    <t xml:space="preserve">重庆涵博建筑劳务有限公司</t>
  </si>
  <si>
    <t xml:space="preserve">城口县</t>
  </si>
  <si>
    <t xml:space="preserve">(2021)015908</t>
  </si>
  <si>
    <t xml:space="preserve">城口县兰熠建筑设备租赁有限公司</t>
  </si>
  <si>
    <t xml:space="preserve">(2006)004232</t>
  </si>
  <si>
    <t xml:space="preserve">重庆市开州区飞越设备安装有限公司</t>
  </si>
  <si>
    <t xml:space="preserve">南川区</t>
  </si>
  <si>
    <t xml:space="preserve">(2021)015681</t>
  </si>
  <si>
    <t xml:space="preserve">重庆新明和建筑劳务有限公司</t>
  </si>
  <si>
    <t xml:space="preserve">(2014)108156</t>
  </si>
  <si>
    <t xml:space="preserve">重庆祥光建筑劳务有限公司</t>
  </si>
  <si>
    <t xml:space="preserve">(2020)014259</t>
  </si>
  <si>
    <t xml:space="preserve">重庆山兴建筑工程有限公司</t>
  </si>
  <si>
    <t xml:space="preserve">(2020)015290</t>
  </si>
  <si>
    <t xml:space="preserve">重庆旺旭建筑工程有限公司</t>
  </si>
  <si>
    <t xml:space="preserve">(2014)008232</t>
  </si>
  <si>
    <t xml:space="preserve">重庆丹城建筑劳务有限公司</t>
  </si>
  <si>
    <t xml:space="preserve">(2014)108252</t>
  </si>
  <si>
    <t xml:space="preserve">重庆龙翰环保工程有限公司</t>
  </si>
  <si>
    <t xml:space="preserve">(2021)016126</t>
  </si>
  <si>
    <t xml:space="preserve">重庆百环环保科技有限公司</t>
  </si>
  <si>
    <t xml:space="preserve">南岸区</t>
  </si>
  <si>
    <t xml:space="preserve">(2015)008541</t>
  </si>
  <si>
    <t xml:space="preserve">重庆东阳厚泽楼宇智能化有限公司</t>
  </si>
  <si>
    <t xml:space="preserve">(2020)014877</t>
  </si>
  <si>
    <t xml:space="preserve">重庆茗才劳务有限公司</t>
  </si>
  <si>
    <t xml:space="preserve">(2021)015440</t>
  </si>
  <si>
    <t xml:space="preserve">重庆敬浩宸信息科技有限公司</t>
  </si>
  <si>
    <t xml:space="preserve">(2005)103844</t>
  </si>
  <si>
    <t xml:space="preserve">重庆市南川区丰源自来水建设工程有限公司</t>
  </si>
  <si>
    <t xml:space="preserve">(2017)010366</t>
  </si>
  <si>
    <t xml:space="preserve">重庆能泰科技有限公司</t>
  </si>
  <si>
    <t xml:space="preserve">(2021)015810</t>
  </si>
  <si>
    <t xml:space="preserve">重庆国驰昌红建筑劳务有限公司</t>
  </si>
  <si>
    <t xml:space="preserve">合川区</t>
  </si>
  <si>
    <t xml:space="preserve">(2021)015751</t>
  </si>
  <si>
    <t xml:space="preserve">重庆爱国机械设备租赁有限公司</t>
  </si>
  <si>
    <t xml:space="preserve">(2012)005842</t>
  </si>
  <si>
    <t xml:space="preserve">重庆迪迈机电工程有限公司</t>
  </si>
  <si>
    <t xml:space="preserve">(2020)014958</t>
  </si>
  <si>
    <t xml:space="preserve">重庆中梁山渝能燃气有限公司</t>
  </si>
  <si>
    <t xml:space="preserve">武隆县</t>
  </si>
  <si>
    <t xml:space="preserve">(2021)016143</t>
  </si>
  <si>
    <t xml:space="preserve">重庆三匠建筑工程有限公司</t>
  </si>
  <si>
    <t xml:space="preserve">(2012)005936</t>
  </si>
  <si>
    <t xml:space="preserve">重庆吉都建筑工程有限公司</t>
  </si>
  <si>
    <t xml:space="preserve">(2021)015638</t>
  </si>
  <si>
    <t xml:space="preserve">重庆阳端建筑劳务有限公司</t>
  </si>
  <si>
    <t xml:space="preserve">(2021)015932</t>
  </si>
  <si>
    <t xml:space="preserve">重庆泰坦装饰工程有限公司</t>
  </si>
  <si>
    <t xml:space="preserve">(2021)016124</t>
  </si>
  <si>
    <t xml:space="preserve">重庆容爱建筑工程有限公司</t>
  </si>
  <si>
    <t xml:space="preserve">(2021)016112</t>
  </si>
  <si>
    <t xml:space="preserve">重庆亿量建筑工程有限公司</t>
  </si>
  <si>
    <t xml:space="preserve">(2021)016075</t>
  </si>
  <si>
    <t xml:space="preserve">重庆中材联科技有限公司</t>
  </si>
  <si>
    <t xml:space="preserve">(2014)108215</t>
  </si>
  <si>
    <t xml:space="preserve">重庆森盛建筑劳务有限责任公司</t>
  </si>
  <si>
    <t xml:space="preserve">(2021)015446</t>
  </si>
  <si>
    <t xml:space="preserve">重庆地平面建筑劳务有限公司</t>
  </si>
  <si>
    <t xml:space="preserve">(2021)015596</t>
  </si>
  <si>
    <t xml:space="preserve">重庆玖研传动技术有限公司</t>
  </si>
  <si>
    <t xml:space="preserve">(2021)015778</t>
  </si>
  <si>
    <t xml:space="preserve">重庆吉升建筑工程有限公司</t>
  </si>
  <si>
    <t xml:space="preserve">(2021)015434</t>
  </si>
  <si>
    <t xml:space="preserve">重庆华进中安建设发展有限公司</t>
  </si>
  <si>
    <t xml:space="preserve">(2018)010635</t>
  </si>
  <si>
    <t xml:space="preserve">重庆中丹虎建筑工程有限公司</t>
  </si>
  <si>
    <t xml:space="preserve">(2018)010740</t>
  </si>
  <si>
    <t xml:space="preserve">重庆骏东建筑劳务有限公司</t>
  </si>
  <si>
    <t xml:space="preserve">云阳县</t>
  </si>
  <si>
    <t xml:space="preserve">(2012)206211</t>
  </si>
  <si>
    <t xml:space="preserve">重庆凯华建筑劳务有限公司</t>
  </si>
  <si>
    <t xml:space="preserve">经开区</t>
  </si>
  <si>
    <t xml:space="preserve">(2021)016011</t>
  </si>
  <si>
    <t xml:space="preserve">重庆市驰骋电力设计有限公司</t>
  </si>
  <si>
    <t xml:space="preserve">(2021)016206</t>
  </si>
  <si>
    <t xml:space="preserve">重庆中连网建建筑劳务有限公司</t>
  </si>
  <si>
    <t xml:space="preserve">万盛区</t>
  </si>
  <si>
    <t xml:space="preserve">(2018)010689</t>
  </si>
  <si>
    <t xml:space="preserve">重庆郎誉环境治理工程有限公司</t>
  </si>
  <si>
    <t xml:space="preserve">(2021)015720</t>
  </si>
  <si>
    <t xml:space="preserve">重庆亚龙电力工程有限公司</t>
  </si>
  <si>
    <t xml:space="preserve">彭水苗族土家族自治县</t>
  </si>
  <si>
    <t xml:space="preserve">(2021)015673</t>
  </si>
  <si>
    <t xml:space="preserve">重庆衡沛建筑劳务有限公司</t>
  </si>
  <si>
    <t xml:space="preserve">长寿区</t>
  </si>
  <si>
    <t xml:space="preserve">(2006)004169</t>
  </si>
  <si>
    <t xml:space="preserve">重庆聚源建筑劳务有限公司</t>
  </si>
  <si>
    <t xml:space="preserve">(2021)015988</t>
  </si>
  <si>
    <t xml:space="preserve">重庆市创昭建筑工程有限公司</t>
  </si>
  <si>
    <t xml:space="preserve">(2021)015695</t>
  </si>
  <si>
    <t xml:space="preserve">重庆腾辰建筑劳务有限公司</t>
  </si>
  <si>
    <t xml:space="preserve">(2021)015328</t>
  </si>
  <si>
    <t xml:space="preserve">重庆顺夏建筑劳务有限公司</t>
  </si>
  <si>
    <t xml:space="preserve">(2020)013873</t>
  </si>
  <si>
    <t xml:space="preserve">重庆瀚霸建筑劳务有限公司</t>
  </si>
  <si>
    <t xml:space="preserve">(2021)015796</t>
  </si>
  <si>
    <t xml:space="preserve">重庆利他建设工程有限公司</t>
  </si>
  <si>
    <t xml:space="preserve">(2021)015699</t>
  </si>
  <si>
    <t xml:space="preserve">重庆新壹翊装饰工程有限公司</t>
  </si>
  <si>
    <t xml:space="preserve">(2021)015582</t>
  </si>
  <si>
    <t xml:space="preserve">重庆川帆建设工程有限公司</t>
  </si>
  <si>
    <t xml:space="preserve">(2021)015580</t>
  </si>
  <si>
    <t xml:space="preserve">重庆如喜建筑劳务有限公司</t>
  </si>
  <si>
    <t xml:space="preserve">(2021)016073</t>
  </si>
  <si>
    <t xml:space="preserve">重庆巨星建筑工程有限公司</t>
  </si>
  <si>
    <t xml:space="preserve">(2021)016024</t>
  </si>
  <si>
    <t xml:space="preserve">重庆君之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4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2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6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2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8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1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2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17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3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7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7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5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8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2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04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7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5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1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4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5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45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1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45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8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66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4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56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53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