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州区</t>
  </si>
  <si>
    <t xml:space="preserve">(2004)103251</t>
  </si>
  <si>
    <t xml:space="preserve">重庆市万通康达建筑工程有限公司</t>
  </si>
  <si>
    <t xml:space="preserve">2023-12-28</t>
  </si>
  <si>
    <t xml:space="preserve">铜梁区</t>
  </si>
  <si>
    <t xml:space="preserve">(2018)010500</t>
  </si>
  <si>
    <t xml:space="preserve">重庆市煜泽建筑工程有限公司</t>
  </si>
  <si>
    <t xml:space="preserve">南川区</t>
  </si>
  <si>
    <t xml:space="preserve">(2017)010338</t>
  </si>
  <si>
    <t xml:space="preserve">中图（重庆）建筑工程有限公司</t>
  </si>
  <si>
    <t xml:space="preserve">渝中区</t>
  </si>
  <si>
    <t xml:space="preserve">(2017)010372</t>
  </si>
  <si>
    <t xml:space="preserve">重庆渝杭房屋拆迁爆破有限公司</t>
  </si>
  <si>
    <t xml:space="preserve">梁平县</t>
  </si>
  <si>
    <t xml:space="preserve">(2014)008296</t>
  </si>
  <si>
    <t xml:space="preserve">重庆市恒通建筑劳务有限公司</t>
  </si>
  <si>
    <t xml:space="preserve">(2004)000444</t>
  </si>
  <si>
    <t xml:space="preserve">重庆汇江建筑工程有限公司</t>
  </si>
  <si>
    <t xml:space="preserve">(2017)010422</t>
  </si>
  <si>
    <t xml:space="preserve">重庆江硕建筑工程有限公司</t>
  </si>
  <si>
    <t xml:space="preserve">渝北区</t>
  </si>
  <si>
    <t xml:space="preserve">(2018)010543</t>
  </si>
  <si>
    <t xml:space="preserve">重庆博亿今通建筑装饰工程有限公司</t>
  </si>
  <si>
    <t xml:space="preserve">九龙坡区</t>
  </si>
  <si>
    <t xml:space="preserve">(2011)005604</t>
  </si>
  <si>
    <t xml:space="preserve">重庆鸿灿建筑工程有限责任公司</t>
  </si>
  <si>
    <t xml:space="preserve">2023-12-29</t>
  </si>
  <si>
    <t xml:space="preserve">荣昌区</t>
  </si>
  <si>
    <t xml:space="preserve">(2017)010209</t>
  </si>
  <si>
    <t xml:space="preserve">重庆方直建筑工程有限公司</t>
  </si>
  <si>
    <t xml:space="preserve">长寿区</t>
  </si>
  <si>
    <t xml:space="preserve">(2015)108425</t>
  </si>
  <si>
    <t xml:space="preserve">重庆佳维人力资源有限公司</t>
  </si>
  <si>
    <t xml:space="preserve">璧山区</t>
  </si>
  <si>
    <t xml:space="preserve">(2005)004065</t>
  </si>
  <si>
    <t xml:space="preserve">重庆易中实业有限公司</t>
  </si>
  <si>
    <t xml:space="preserve">丰都县</t>
  </si>
  <si>
    <t xml:space="preserve">(2014)008227</t>
  </si>
  <si>
    <t xml:space="preserve">重庆正在建设工程有限公司</t>
  </si>
  <si>
    <t xml:space="preserve">(2017)010346</t>
  </si>
  <si>
    <t xml:space="preserve">重庆市英图杰装饰工程有限公司</t>
  </si>
  <si>
    <t xml:space="preserve">涪陵区</t>
  </si>
  <si>
    <t xml:space="preserve">(2006)004179</t>
  </si>
  <si>
    <t xml:space="preserve">重庆华航建筑劳务有限公司</t>
  </si>
  <si>
    <t xml:space="preserve">彭水苗族土家族自治县</t>
  </si>
  <si>
    <t xml:space="preserve">(2018)010475</t>
  </si>
  <si>
    <t xml:space="preserve">重庆北顺建设工程有限公司</t>
  </si>
  <si>
    <t xml:space="preserve">(2017)010355</t>
  </si>
  <si>
    <t xml:space="preserve">重庆鑫诺建筑设备租赁有限公司</t>
  </si>
  <si>
    <t xml:space="preserve">(2015)008589</t>
  </si>
  <si>
    <t xml:space="preserve">重庆市珈睿建筑劳务有限公司</t>
  </si>
  <si>
    <t xml:space="preserve">(2008)002574</t>
  </si>
  <si>
    <t xml:space="preserve">重庆博大市政工程有限公司</t>
  </si>
  <si>
    <t xml:space="preserve">奉节县</t>
  </si>
  <si>
    <t xml:space="preserve"> (2006)103304</t>
  </si>
  <si>
    <t xml:space="preserve">重庆宏通建筑工程有限公司</t>
  </si>
  <si>
    <t xml:space="preserve">(2015)008442</t>
  </si>
  <si>
    <t xml:space="preserve">重庆和嘉园林建设工程有限公司</t>
  </si>
  <si>
    <t xml:space="preserve">(2017)009925</t>
  </si>
  <si>
    <t xml:space="preserve">重庆庭宇建筑工程有限公司</t>
  </si>
  <si>
    <t xml:space="preserve">两江新区</t>
  </si>
  <si>
    <t xml:space="preserve">(2014)008017</t>
  </si>
  <si>
    <t xml:space="preserve">重庆川渝消防设备安装有限公司</t>
  </si>
  <si>
    <t xml:space="preserve">南岸区</t>
  </si>
  <si>
    <t xml:space="preserve">(2017)010347</t>
  </si>
  <si>
    <t xml:space="preserve">重庆融派建设工程有限公司</t>
  </si>
  <si>
    <t xml:space="preserve">云阳县</t>
  </si>
  <si>
    <t xml:space="preserve">(2018)110662</t>
  </si>
  <si>
    <t xml:space="preserve">重庆市云阳县国焕建筑劳务有限公司</t>
  </si>
  <si>
    <t xml:space="preserve">(2011)005695</t>
  </si>
  <si>
    <t xml:space="preserve">重庆市南川区南庆建筑工程有限公司</t>
  </si>
  <si>
    <t xml:space="preserve">綦江区</t>
  </si>
  <si>
    <t xml:space="preserve">(2017)010277</t>
  </si>
  <si>
    <t xml:space="preserve">重庆坤安建筑工程有限公司</t>
  </si>
  <si>
    <t xml:space="preserve">黔江区</t>
  </si>
  <si>
    <t xml:space="preserve">(2004)003746</t>
  </si>
  <si>
    <t xml:space="preserve">重庆市黔江区渝能电气有限责任公司</t>
  </si>
  <si>
    <t xml:space="preserve">(2014)108239</t>
  </si>
  <si>
    <t xml:space="preserve">重庆中晖建筑劳务有限公司</t>
  </si>
  <si>
    <t xml:space="preserve">大渡口区</t>
  </si>
  <si>
    <t xml:space="preserve">(2017)009823</t>
  </si>
  <si>
    <t xml:space="preserve">重庆立阳建筑劳务有限公司</t>
  </si>
  <si>
    <t xml:space="preserve">(2018)010609</t>
  </si>
  <si>
    <t xml:space="preserve">重庆顺祺建筑工程有限公司</t>
  </si>
  <si>
    <t xml:space="preserve">(2017)010297</t>
  </si>
  <si>
    <t xml:space="preserve">重庆贵益建筑劳务有限公司</t>
  </si>
  <si>
    <t xml:space="preserve">高新区</t>
  </si>
  <si>
    <t xml:space="preserve">(2015)008423</t>
  </si>
  <si>
    <t xml:space="preserve">重庆蓝盾电子技术服务公司</t>
  </si>
  <si>
    <t xml:space="preserve">(2012)005921</t>
  </si>
  <si>
    <t xml:space="preserve">重庆东翔建筑劳务有限公司</t>
  </si>
  <si>
    <t xml:space="preserve">(2015)008414</t>
  </si>
  <si>
    <t xml:space="preserve">重庆海朝地基基础工程有限公司</t>
  </si>
  <si>
    <t xml:space="preserve">(2018)010576</t>
  </si>
  <si>
    <t xml:space="preserve">重庆铭傲建筑工程有限公司</t>
  </si>
  <si>
    <t xml:space="preserve">(2005)001448</t>
  </si>
  <si>
    <t xml:space="preserve">重庆市鸿烨装饰设计工程有限公司</t>
  </si>
  <si>
    <t xml:space="preserve">(2004)000376</t>
  </si>
  <si>
    <t xml:space="preserve">重庆市广阳建筑工程有限责任公司</t>
  </si>
  <si>
    <t xml:space="preserve">沙坪坝区</t>
  </si>
  <si>
    <t xml:space="preserve">(2017)010435</t>
  </si>
  <si>
    <t xml:space="preserve">重庆云豪建设工程有限公司</t>
  </si>
  <si>
    <t xml:space="preserve">(2017)010343</t>
  </si>
  <si>
    <t xml:space="preserve">重庆市银莱建筑工程有限公司</t>
  </si>
  <si>
    <t xml:space="preserve">江北区</t>
  </si>
  <si>
    <t xml:space="preserve">(2012)005834</t>
  </si>
  <si>
    <t xml:space="preserve">重庆声标建筑加固有限公司</t>
  </si>
  <si>
    <t xml:space="preserve">(2017)010290</t>
  </si>
  <si>
    <t xml:space="preserve">重庆环湖绿道建设有限公司</t>
  </si>
  <si>
    <t xml:space="preserve">武隆县</t>
  </si>
  <si>
    <t xml:space="preserve">(2017)010440</t>
  </si>
  <si>
    <t xml:space="preserve">重庆忠珂建筑劳务有限责任公司</t>
  </si>
  <si>
    <t xml:space="preserve">(2008)002590</t>
  </si>
  <si>
    <t xml:space="preserve">重庆木材有限责任公司</t>
  </si>
  <si>
    <t xml:space="preserve">(2012)005823</t>
  </si>
  <si>
    <t xml:space="preserve">重庆龙扬建筑劳务有限公司</t>
  </si>
  <si>
    <t xml:space="preserve">(2012)005842</t>
  </si>
  <si>
    <t xml:space="preserve">重庆迪迈制冷设备安装有限公司</t>
  </si>
  <si>
    <t xml:space="preserve">(2009)002742</t>
  </si>
  <si>
    <t xml:space="preserve">重庆骏恒装饰工程有限公司</t>
  </si>
  <si>
    <t xml:space="preserve">(2017)010296</t>
  </si>
  <si>
    <t xml:space="preserve">重庆市川友建筑劳务有限公司</t>
  </si>
  <si>
    <t xml:space="preserve">(2004)001078</t>
  </si>
  <si>
    <t xml:space="preserve">重庆金捷装饰工程有限责任公司</t>
  </si>
  <si>
    <t xml:space="preserve">(2004)200252</t>
  </si>
  <si>
    <t xml:space="preserve">重庆天宁消防有限责任公司</t>
  </si>
  <si>
    <t xml:space="preserve">(2008)002378</t>
  </si>
  <si>
    <t xml:space="preserve">重庆博强建筑劳务有限公司</t>
  </si>
  <si>
    <t xml:space="preserve">(2018)010502</t>
  </si>
  <si>
    <t xml:space="preserve">重庆中冠新型建材有限公司</t>
  </si>
  <si>
    <t xml:space="preserve">(2015)008371</t>
  </si>
  <si>
    <t xml:space="preserve">重庆巴蜀电信发展有限公司</t>
  </si>
  <si>
    <t xml:space="preserve">江津区</t>
  </si>
  <si>
    <t xml:space="preserve">(2017)010305</t>
  </si>
  <si>
    <t xml:space="preserve">重庆博达建筑劳务有限公司</t>
  </si>
  <si>
    <t xml:space="preserve">(2017)010213</t>
  </si>
  <si>
    <t xml:space="preserve">重庆佳途建筑工程有限公司</t>
  </si>
  <si>
    <t xml:space="preserve">(2018)010651</t>
  </si>
  <si>
    <t xml:space="preserve">重庆凌冠建筑劳务有限公司</t>
  </si>
  <si>
    <t xml:space="preserve">(2018)010650</t>
  </si>
  <si>
    <t xml:space="preserve">重庆展现建筑劳务有限公司</t>
  </si>
  <si>
    <t xml:space="preserve">(2011)005722</t>
  </si>
  <si>
    <t xml:space="preserve">重庆泰腾建筑劳务有限公司</t>
  </si>
  <si>
    <t xml:space="preserve">(2014)108292</t>
  </si>
  <si>
    <t xml:space="preserve">重庆云亨建筑工程有限公司</t>
  </si>
  <si>
    <t xml:space="preserve">(2014)008259</t>
  </si>
  <si>
    <t xml:space="preserve">重庆迅驰电气有限公司</t>
  </si>
  <si>
    <t xml:space="preserve">潼南区</t>
  </si>
  <si>
    <t xml:space="preserve">(2017)010428</t>
  </si>
  <si>
    <t xml:space="preserve">重庆翔展建筑工程有限公司</t>
  </si>
  <si>
    <t xml:space="preserve">(2017)010419</t>
  </si>
  <si>
    <t xml:space="preserve">重庆市万州区纯安建筑劳务有限公司</t>
  </si>
  <si>
    <t xml:space="preserve">巫溪县</t>
  </si>
  <si>
    <t xml:space="preserve">(2018)110596</t>
  </si>
  <si>
    <t xml:space="preserve">巫溪县恒辉建筑工程有限公司</t>
  </si>
  <si>
    <t xml:space="preserve">(2017)010436</t>
  </si>
  <si>
    <t xml:space="preserve">重庆义伦公路建设有限公司</t>
  </si>
  <si>
    <t xml:space="preserve">(2017)010354</t>
  </si>
  <si>
    <t xml:space="preserve">重庆市从众机电安装工程有限公司</t>
  </si>
  <si>
    <t xml:space="preserve">(2011)005560</t>
  </si>
  <si>
    <t xml:space="preserve">重庆尚蔚装饰工程有限公司</t>
  </si>
  <si>
    <t xml:space="preserve">(2014)008137</t>
  </si>
  <si>
    <t xml:space="preserve">重庆市鹏辉装饰工程有限公司</t>
  </si>
  <si>
    <t xml:space="preserve">(2011)005762</t>
  </si>
  <si>
    <t xml:space="preserve">重庆坤泽建筑劳务有限公司</t>
  </si>
  <si>
    <t xml:space="preserve">(2018)010611</t>
  </si>
  <si>
    <t xml:space="preserve">重庆森澜园林有限公司</t>
  </si>
  <si>
    <t xml:space="preserve">城口县</t>
  </si>
  <si>
    <t xml:space="preserve">(2008)004484</t>
  </si>
  <si>
    <t xml:space="preserve">城口县交通发展公司</t>
  </si>
  <si>
    <t xml:space="preserve">(2018)010539</t>
  </si>
  <si>
    <t xml:space="preserve">重庆盈宏电力安装工程有限公司</t>
  </si>
  <si>
    <t xml:space="preserve">(2017)010114</t>
  </si>
  <si>
    <t xml:space="preserve">重庆浩信涂装工程有限公司</t>
  </si>
  <si>
    <t xml:space="preserve">(2017)010146</t>
  </si>
  <si>
    <t xml:space="preserve">重庆九翔装饰设计工程有限公司</t>
  </si>
  <si>
    <t xml:space="preserve">合川区</t>
  </si>
  <si>
    <t xml:space="preserve">(2017)010330</t>
  </si>
  <si>
    <t xml:space="preserve">重庆华远盛建筑劳务有限公司</t>
  </si>
  <si>
    <t xml:space="preserve">(2018)010479</t>
  </si>
  <si>
    <t xml:space="preserve">重庆岷富沅建筑劳务有限公司</t>
  </si>
  <si>
    <t xml:space="preserve">万盛区</t>
  </si>
  <si>
    <t xml:space="preserve">(2015)108512</t>
  </si>
  <si>
    <t xml:space="preserve">重庆恒庭建筑工程有限公司</t>
  </si>
  <si>
    <t xml:space="preserve">(2014)008236</t>
  </si>
  <si>
    <t xml:space="preserve">重庆中航幕墙工程有限公司</t>
  </si>
  <si>
    <t xml:space="preserve">(2018)010665</t>
  </si>
  <si>
    <t xml:space="preserve">重庆宸讯劳务有限公司</t>
  </si>
  <si>
    <t xml:space="preserve">(2009)002729</t>
  </si>
  <si>
    <t xml:space="preserve">重庆浩正公路园林工程有限公司</t>
  </si>
  <si>
    <t xml:space="preserve">(2009)004578</t>
  </si>
  <si>
    <t xml:space="preserve">重庆市綦江区祥云建筑劳务有限责任公司</t>
  </si>
  <si>
    <t xml:space="preserve">(2006)004132</t>
  </si>
  <si>
    <t xml:space="preserve">重庆全生建筑劳务有限公司</t>
  </si>
  <si>
    <t xml:space="preserve">(2008)002478</t>
  </si>
  <si>
    <t xml:space="preserve">重庆市双城建筑劳务有限公司</t>
  </si>
  <si>
    <t xml:space="preserve">(2018)010494</t>
  </si>
  <si>
    <t xml:space="preserve">重庆钢铁集团三峰工业有限公司</t>
  </si>
  <si>
    <t xml:space="preserve">(2017)010156</t>
  </si>
  <si>
    <t xml:space="preserve">重庆国鹏建筑劳务有限公司</t>
  </si>
  <si>
    <t xml:space="preserve">(2018)010540</t>
  </si>
  <si>
    <t xml:space="preserve">重庆思敏特机电安装工程有限公司</t>
  </si>
  <si>
    <t xml:space="preserve">(2015)008421</t>
  </si>
  <si>
    <t xml:space="preserve">重庆鑫渡电力设备安装有限公司</t>
  </si>
  <si>
    <t xml:space="preserve">北碚区</t>
  </si>
  <si>
    <t xml:space="preserve">(2014)007725</t>
  </si>
  <si>
    <t xml:space="preserve">重庆渝嘉建筑安装工程有限公司</t>
  </si>
  <si>
    <t xml:space="preserve">(2015)008514</t>
  </si>
  <si>
    <t xml:space="preserve">重庆佳源禄建筑工程有限公司</t>
  </si>
  <si>
    <t xml:space="preserve">开州区</t>
  </si>
  <si>
    <t xml:space="preserve">(2018)010687</t>
  </si>
  <si>
    <t xml:space="preserve">重庆潇程建筑工程有限公司</t>
  </si>
  <si>
    <t xml:space="preserve">(2017)010336</t>
  </si>
  <si>
    <t xml:space="preserve">重庆市世茂建筑劳务有限公司</t>
  </si>
  <si>
    <t xml:space="preserve">(2018)010664</t>
  </si>
  <si>
    <t xml:space="preserve">重庆市大鼎建筑劳务有限公司</t>
  </si>
  <si>
    <t xml:space="preserve">(2004)001017</t>
  </si>
  <si>
    <t xml:space="preserve">重庆科荣自控科技有限责任公司</t>
  </si>
  <si>
    <t xml:space="preserve">(2018)010595</t>
  </si>
  <si>
    <t xml:space="preserve">重庆恒翰建设有限公司</t>
  </si>
  <si>
    <t xml:space="preserve">(2014)008255</t>
  </si>
  <si>
    <t xml:space="preserve">重庆市涪陵区龙电建筑工程有限公司</t>
  </si>
  <si>
    <t xml:space="preserve">(2011)005714</t>
  </si>
  <si>
    <t xml:space="preserve">重庆渝穆建筑劳务有限公司</t>
  </si>
  <si>
    <t xml:space="preserve">(2017)010390</t>
  </si>
  <si>
    <t xml:space="preserve">重庆榕城闽兴建筑工程有限公司</t>
  </si>
  <si>
    <t xml:space="preserve">垫江县</t>
  </si>
  <si>
    <t xml:space="preserve">(2004)003057</t>
  </si>
  <si>
    <t xml:space="preserve">重庆市泰通市政工程有限责任公司</t>
  </si>
  <si>
    <t xml:space="preserve">(2018)010546</t>
  </si>
  <si>
    <t xml:space="preserve">重庆太富建筑劳务有限公司</t>
  </si>
  <si>
    <t xml:space="preserve">(2018)110607</t>
  </si>
  <si>
    <t xml:space="preserve">重庆市红玉建筑劳务有限公司</t>
  </si>
  <si>
    <t xml:space="preserve">(2014)108226</t>
  </si>
  <si>
    <t xml:space="preserve">重庆弘舟建筑劳务有限公司</t>
  </si>
  <si>
    <t xml:space="preserve">(2012)005909</t>
  </si>
  <si>
    <t xml:space="preserve">重庆博通水利信息网络有限公司</t>
  </si>
  <si>
    <t xml:space="preserve">(2017)010468</t>
  </si>
  <si>
    <t xml:space="preserve">重庆远大建筑工程有限公司</t>
  </si>
  <si>
    <t xml:space="preserve">(2017)110377</t>
  </si>
  <si>
    <t xml:space="preserve">垫江县金生源建筑劳务有限公司</t>
  </si>
  <si>
    <t xml:space="preserve">(2012)005868</t>
  </si>
  <si>
    <t xml:space="preserve">重庆市泰亿建筑加固工程有限公司</t>
  </si>
  <si>
    <t xml:space="preserve">(2017)010396</t>
  </si>
  <si>
    <t xml:space="preserve">重庆凯源石油天然气有限责任公司</t>
  </si>
  <si>
    <t xml:space="preserve">(2017)010460</t>
  </si>
  <si>
    <t xml:space="preserve">重庆迈高电梯有限公司</t>
  </si>
  <si>
    <t xml:space="preserve">(2017)010463</t>
  </si>
  <si>
    <t xml:space="preserve">重庆市越野园林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8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31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31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3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3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3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52</v>
      </c>
      <c r="D18" s="9" t="s">
        <v>53</v>
      </c>
      <c r="E18" s="8" t="s">
        <v>31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2</v>
      </c>
      <c r="C19" s="8" t="s">
        <v>54</v>
      </c>
      <c r="D19" s="9" t="s">
        <v>55</v>
      </c>
      <c r="E19" s="8" t="s">
        <v>3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31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6</v>
      </c>
      <c r="C22" s="8" t="s">
        <v>61</v>
      </c>
      <c r="D22" s="9" t="s">
        <v>62</v>
      </c>
      <c r="E22" s="8" t="s">
        <v>3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9</v>
      </c>
      <c r="C23" s="8" t="s">
        <v>63</v>
      </c>
      <c r="D23" s="9" t="s">
        <v>64</v>
      </c>
      <c r="E23" s="8" t="s">
        <v>31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31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3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31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2</v>
      </c>
      <c r="C27" s="8" t="s">
        <v>74</v>
      </c>
      <c r="D27" s="9" t="s">
        <v>75</v>
      </c>
      <c r="E27" s="8" t="s">
        <v>31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31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5</v>
      </c>
      <c r="C30" s="8" t="s">
        <v>82</v>
      </c>
      <c r="D30" s="9" t="s">
        <v>83</v>
      </c>
      <c r="E30" s="8" t="s">
        <v>31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4</v>
      </c>
      <c r="C31" s="8" t="s">
        <v>85</v>
      </c>
      <c r="D31" s="9" t="s">
        <v>86</v>
      </c>
      <c r="E31" s="8" t="s">
        <v>31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5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5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1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46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5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1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8</v>
      </c>
      <c r="C39" s="8" t="s">
        <v>102</v>
      </c>
      <c r="D39" s="9" t="s">
        <v>103</v>
      </c>
      <c r="E39" s="8" t="s">
        <v>31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4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</v>
      </c>
      <c r="C41" s="8" t="s">
        <v>107</v>
      </c>
      <c r="D41" s="9" t="s">
        <v>108</v>
      </c>
      <c r="E41" s="8" t="s">
        <v>31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9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71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4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6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65</v>
      </c>
      <c r="C47" s="8" t="s">
        <v>121</v>
      </c>
      <c r="D47" s="9" t="s">
        <v>122</v>
      </c>
      <c r="E47" s="8" t="s">
        <v>31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68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49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04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5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8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04</v>
      </c>
      <c r="C53" s="8" t="s">
        <v>133</v>
      </c>
      <c r="D53" s="9" t="s">
        <v>134</v>
      </c>
      <c r="E53" s="8" t="s">
        <v>31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35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7</v>
      </c>
      <c r="C55" s="8" t="s">
        <v>138</v>
      </c>
      <c r="D55" s="9" t="s">
        <v>139</v>
      </c>
      <c r="E55" s="8" t="s">
        <v>31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7</v>
      </c>
      <c r="C56" s="8" t="s">
        <v>140</v>
      </c>
      <c r="D56" s="9" t="s">
        <v>141</v>
      </c>
      <c r="E56" s="8" t="s">
        <v>31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37</v>
      </c>
      <c r="C57" s="8" t="s">
        <v>142</v>
      </c>
      <c r="D57" s="9" t="s">
        <v>143</v>
      </c>
      <c r="E57" s="8" t="s">
        <v>31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37</v>
      </c>
      <c r="C58" s="8" t="s">
        <v>144</v>
      </c>
      <c r="D58" s="9" t="s">
        <v>145</v>
      </c>
      <c r="E58" s="8" t="s">
        <v>31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37</v>
      </c>
      <c r="C59" s="8" t="s">
        <v>146</v>
      </c>
      <c r="D59" s="9" t="s">
        <v>147</v>
      </c>
      <c r="E59" s="8" t="s">
        <v>31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91</v>
      </c>
      <c r="C61" s="8" t="s">
        <v>150</v>
      </c>
      <c r="D61" s="9" t="s">
        <v>151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2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5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7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04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37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5</v>
      </c>
      <c r="C67" s="8" t="s">
        <v>164</v>
      </c>
      <c r="D67" s="9" t="s">
        <v>165</v>
      </c>
      <c r="E67" s="8" t="s">
        <v>31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71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25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65</v>
      </c>
      <c r="C70" s="8" t="s">
        <v>170</v>
      </c>
      <c r="D70" s="9" t="s">
        <v>171</v>
      </c>
      <c r="E70" s="8" t="s">
        <v>31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72</v>
      </c>
      <c r="C71" s="8" t="s">
        <v>173</v>
      </c>
      <c r="D71" s="9" t="s">
        <v>174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28</v>
      </c>
      <c r="C72" s="8" t="s">
        <v>175</v>
      </c>
      <c r="D72" s="9" t="s">
        <v>176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68</v>
      </c>
      <c r="C73" s="8" t="s">
        <v>177</v>
      </c>
      <c r="D73" s="9" t="s">
        <v>178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28</v>
      </c>
      <c r="C74" s="8" t="s">
        <v>179</v>
      </c>
      <c r="D74" s="9" t="s">
        <v>180</v>
      </c>
      <c r="E74" s="8" t="s">
        <v>31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81</v>
      </c>
      <c r="C75" s="8" t="s">
        <v>182</v>
      </c>
      <c r="D75" s="9" t="s">
        <v>183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81</v>
      </c>
      <c r="C76" s="8" t="s">
        <v>184</v>
      </c>
      <c r="D76" s="9" t="s">
        <v>185</v>
      </c>
      <c r="E76" s="8" t="s">
        <v>31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86</v>
      </c>
      <c r="C77" s="8" t="s">
        <v>187</v>
      </c>
      <c r="D77" s="9" t="s">
        <v>188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76</v>
      </c>
      <c r="C78" s="8" t="s">
        <v>189</v>
      </c>
      <c r="D78" s="9" t="s">
        <v>190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84</v>
      </c>
      <c r="C79" s="8" t="s">
        <v>191</v>
      </c>
      <c r="D79" s="9" t="s">
        <v>192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65</v>
      </c>
      <c r="C80" s="8" t="s">
        <v>193</v>
      </c>
      <c r="D80" s="9" t="s">
        <v>194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76</v>
      </c>
      <c r="C81" s="8" t="s">
        <v>195</v>
      </c>
      <c r="D81" s="9" t="s">
        <v>196</v>
      </c>
      <c r="E81" s="8" t="s">
        <v>31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5</v>
      </c>
      <c r="C82" s="8" t="s">
        <v>197</v>
      </c>
      <c r="D82" s="9" t="s">
        <v>198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109</v>
      </c>
      <c r="C83" s="8" t="s">
        <v>199</v>
      </c>
      <c r="D83" s="9" t="s">
        <v>200</v>
      </c>
      <c r="E83" s="8" t="s">
        <v>31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35</v>
      </c>
      <c r="C84" s="8" t="s">
        <v>201</v>
      </c>
      <c r="D84" s="9" t="s">
        <v>202</v>
      </c>
      <c r="E84" s="8" t="s">
        <v>31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25</v>
      </c>
      <c r="C85" s="8" t="s">
        <v>203</v>
      </c>
      <c r="D85" s="9" t="s">
        <v>204</v>
      </c>
      <c r="E85" s="8" t="s">
        <v>31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68</v>
      </c>
      <c r="C86" s="8" t="s">
        <v>205</v>
      </c>
      <c r="D86" s="9" t="s">
        <v>206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65</v>
      </c>
      <c r="C87" s="8" t="s">
        <v>207</v>
      </c>
      <c r="D87" s="9" t="s">
        <v>208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209</v>
      </c>
      <c r="C88" s="8" t="s">
        <v>210</v>
      </c>
      <c r="D88" s="9" t="s">
        <v>211</v>
      </c>
      <c r="E88" s="8" t="s">
        <v>31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152</v>
      </c>
      <c r="C89" s="8" t="s">
        <v>212</v>
      </c>
      <c r="D89" s="9" t="s">
        <v>213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214</v>
      </c>
      <c r="C90" s="8" t="s">
        <v>215</v>
      </c>
      <c r="D90" s="9" t="s">
        <v>216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5</v>
      </c>
      <c r="C91" s="8" t="s">
        <v>217</v>
      </c>
      <c r="D91" s="9" t="s">
        <v>218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209</v>
      </c>
      <c r="C92" s="8" t="s">
        <v>219</v>
      </c>
      <c r="D92" s="9" t="s">
        <v>220</v>
      </c>
      <c r="E92" s="8" t="s">
        <v>31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91</v>
      </c>
      <c r="C93" s="8" t="s">
        <v>221</v>
      </c>
      <c r="D93" s="9" t="s">
        <v>222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5</v>
      </c>
      <c r="C94" s="8" t="s">
        <v>223</v>
      </c>
      <c r="D94" s="9" t="s">
        <v>224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46</v>
      </c>
      <c r="C95" s="8" t="s">
        <v>225</v>
      </c>
      <c r="D95" s="9" t="s">
        <v>226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46</v>
      </c>
      <c r="C96" s="8" t="s">
        <v>227</v>
      </c>
      <c r="D96" s="9" t="s">
        <v>228</v>
      </c>
      <c r="E96" s="8" t="s">
        <v>31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109</v>
      </c>
      <c r="C97" s="8" t="s">
        <v>229</v>
      </c>
      <c r="D97" s="9" t="s">
        <v>230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231</v>
      </c>
      <c r="C98" s="8" t="s">
        <v>232</v>
      </c>
      <c r="D98" s="9" t="s">
        <v>233</v>
      </c>
      <c r="E98" s="8" t="s">
        <v>31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71</v>
      </c>
      <c r="C99" s="8" t="s">
        <v>234</v>
      </c>
      <c r="D99" s="9" t="s">
        <v>235</v>
      </c>
      <c r="E99" s="8" t="s">
        <v>31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181</v>
      </c>
      <c r="C100" s="8" t="s">
        <v>236</v>
      </c>
      <c r="D100" s="9" t="s">
        <v>237</v>
      </c>
      <c r="E100" s="8" t="s">
        <v>31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35</v>
      </c>
      <c r="C101" s="8" t="s">
        <v>238</v>
      </c>
      <c r="D101" s="9" t="s">
        <v>239</v>
      </c>
      <c r="E101" s="8" t="s">
        <v>31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65</v>
      </c>
      <c r="C102" s="8" t="s">
        <v>240</v>
      </c>
      <c r="D102" s="9" t="s">
        <v>241</v>
      </c>
      <c r="E102" s="8" t="s">
        <v>31</v>
      </c>
    </row>
    <row r="103" customFormat="false" ht="30" hidden="false" customHeight="true" outlineLevel="0" collapsed="false">
      <c r="A103" s="6" t="n">
        <f aca="false">IF($A102="序号",1,($A102+1))</f>
        <v>102</v>
      </c>
      <c r="B103" s="7" t="s">
        <v>209</v>
      </c>
      <c r="C103" s="8" t="s">
        <v>242</v>
      </c>
      <c r="D103" s="9" t="s">
        <v>243</v>
      </c>
      <c r="E103" s="8" t="s">
        <v>31</v>
      </c>
    </row>
    <row r="104" customFormat="false" ht="30" hidden="false" customHeight="true" outlineLevel="0" collapsed="false">
      <c r="A104" s="6" t="n">
        <f aca="false">IF($A103="序号",1,($A103+1))</f>
        <v>103</v>
      </c>
      <c r="B104" s="7" t="s">
        <v>231</v>
      </c>
      <c r="C104" s="8" t="s">
        <v>244</v>
      </c>
      <c r="D104" s="9" t="s">
        <v>245</v>
      </c>
      <c r="E104" s="8" t="s">
        <v>31</v>
      </c>
    </row>
    <row r="105" customFormat="false" ht="30" hidden="false" customHeight="true" outlineLevel="0" collapsed="false">
      <c r="A105" s="6" t="n">
        <f aca="false">IF($A104="序号",1,($A104+1))</f>
        <v>104</v>
      </c>
      <c r="B105" s="7" t="s">
        <v>68</v>
      </c>
      <c r="C105" s="8" t="s">
        <v>246</v>
      </c>
      <c r="D105" s="9" t="s">
        <v>247</v>
      </c>
      <c r="E105" s="8" t="s">
        <v>8</v>
      </c>
    </row>
    <row r="106" customFormat="false" ht="30" hidden="false" customHeight="true" outlineLevel="0" collapsed="false">
      <c r="A106" s="6" t="n">
        <f aca="false">IF($A105="序号",1,($A105+1))</f>
        <v>105</v>
      </c>
      <c r="B106" s="7" t="s">
        <v>109</v>
      </c>
      <c r="C106" s="8" t="s">
        <v>248</v>
      </c>
      <c r="D106" s="9" t="s">
        <v>249</v>
      </c>
      <c r="E106" s="8" t="s">
        <v>8</v>
      </c>
    </row>
    <row r="107" customFormat="false" ht="30" hidden="false" customHeight="true" outlineLevel="0" collapsed="false">
      <c r="A107" s="6" t="n">
        <f aca="false">IF($A106="序号",1,($A106+1))</f>
        <v>106</v>
      </c>
      <c r="B107" s="7" t="s">
        <v>181</v>
      </c>
      <c r="C107" s="8" t="s">
        <v>250</v>
      </c>
      <c r="D107" s="9" t="s">
        <v>251</v>
      </c>
      <c r="E107" s="8" t="s">
        <v>31</v>
      </c>
    </row>
    <row r="108" customFormat="false" ht="30" hidden="false" customHeight="true" outlineLevel="0" collapsed="false">
      <c r="A108" s="6" t="n">
        <f aca="false">IF($A107="序号",1,($A107+1))</f>
        <v>107</v>
      </c>
      <c r="B108" s="7" t="s">
        <v>209</v>
      </c>
      <c r="C108" s="8" t="s">
        <v>252</v>
      </c>
      <c r="D108" s="9" t="s">
        <v>253</v>
      </c>
      <c r="E108" s="8" t="s">
        <v>8</v>
      </c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  <row r="171" customFormat="false" ht="30" hidden="false" customHeight="true" outlineLevel="0" collapsed="false">
      <c r="A171" s="6"/>
      <c r="B171" s="7"/>
      <c r="C171" s="7"/>
      <c r="D171" s="9"/>
      <c r="E171" s="7"/>
    </row>
    <row r="172" customFormat="false" ht="30" hidden="false" customHeight="true" outlineLevel="0" collapsed="false">
      <c r="A172" s="6"/>
      <c r="B172" s="7"/>
      <c r="C172" s="7"/>
      <c r="D172" s="9"/>
      <c r="E172" s="7"/>
    </row>
    <row r="173" customFormat="false" ht="30" hidden="false" customHeight="true" outlineLevel="0" collapsed="false">
      <c r="A173" s="6"/>
      <c r="B173" s="7"/>
      <c r="C173" s="7"/>
      <c r="D173" s="9"/>
      <c r="E173" s="7"/>
    </row>
    <row r="174" customFormat="false" ht="30" hidden="false" customHeight="true" outlineLevel="0" collapsed="false">
      <c r="A174" s="6"/>
      <c r="B174" s="7"/>
      <c r="C174" s="7"/>
      <c r="D174" s="9"/>
      <c r="E174" s="7"/>
    </row>
    <row r="175" customFormat="false" ht="30" hidden="false" customHeight="true" outlineLevel="0" collapsed="false">
      <c r="A175" s="6"/>
      <c r="B175" s="7"/>
      <c r="C175" s="7"/>
      <c r="D175" s="9"/>
      <c r="E175" s="7"/>
    </row>
    <row r="176" customFormat="false" ht="30" hidden="false" customHeight="true" outlineLevel="0" collapsed="false">
      <c r="A176" s="6"/>
      <c r="B176" s="7"/>
      <c r="C176" s="7"/>
      <c r="D176" s="9"/>
      <c r="E17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