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4)024541</t>
  </si>
  <si>
    <t xml:space="preserve">重庆三钢钢业有限责任公司</t>
  </si>
  <si>
    <t xml:space="preserve">2027-11-13</t>
  </si>
  <si>
    <t xml:space="preserve">两江新区</t>
  </si>
  <si>
    <t xml:space="preserve">(2024)024540</t>
  </si>
  <si>
    <t xml:space="preserve">重庆兆万建筑工程有限公司</t>
  </si>
  <si>
    <t xml:space="preserve">长寿区</t>
  </si>
  <si>
    <t xml:space="preserve">(2024)024542</t>
  </si>
  <si>
    <t xml:space="preserve">重庆众强建设工程有限公司</t>
  </si>
  <si>
    <t xml:space="preserve">綦江区</t>
  </si>
  <si>
    <t xml:space="preserve">(2024)024543</t>
  </si>
  <si>
    <t xml:space="preserve">重庆阳天人防工程设备有限公司</t>
  </si>
  <si>
    <t xml:space="preserve">高新区</t>
  </si>
  <si>
    <t xml:space="preserve">(2024)024544</t>
  </si>
  <si>
    <t xml:space="preserve">重庆祥喆建设工程有限公司</t>
  </si>
  <si>
    <t xml:space="preserve">涪陵区</t>
  </si>
  <si>
    <t xml:space="preserve">(2024)024545</t>
  </si>
  <si>
    <t xml:space="preserve">重庆中再建设工程有限公司</t>
  </si>
  <si>
    <t xml:space="preserve">(2024)024546</t>
  </si>
  <si>
    <t xml:space="preserve">重庆渝苌弘建筑劳务有限公司</t>
  </si>
  <si>
    <t xml:space="preserve">(2024)024547</t>
  </si>
  <si>
    <t xml:space="preserve">重庆信厚建设工程有限公司</t>
  </si>
  <si>
    <t xml:space="preserve">潼南区</t>
  </si>
  <si>
    <t xml:space="preserve">(2024)024549</t>
  </si>
  <si>
    <t xml:space="preserve">重庆铭富建设工程有限公司</t>
  </si>
  <si>
    <t xml:space="preserve">南岸区</t>
  </si>
  <si>
    <t xml:space="preserve">(2024)024530</t>
  </si>
  <si>
    <t xml:space="preserve">重庆泓乐建筑装饰工程有限公司</t>
  </si>
  <si>
    <t xml:space="preserve">(2024)024548</t>
  </si>
  <si>
    <t xml:space="preserve">重庆亘阳信息科技有限公司</t>
  </si>
  <si>
    <t xml:space="preserve">奉节县</t>
  </si>
  <si>
    <t xml:space="preserve">(2024)024531</t>
  </si>
  <si>
    <t xml:space="preserve">重庆宏磊建筑劳务有限公司</t>
  </si>
  <si>
    <t xml:space="preserve">酉阳土家族苗族自治县</t>
  </si>
  <si>
    <t xml:space="preserve">(2024)024532</t>
  </si>
  <si>
    <t xml:space="preserve">重庆务启建筑劳务有限公司</t>
  </si>
  <si>
    <t xml:space="preserve">丰都县</t>
  </si>
  <si>
    <t xml:space="preserve">(2024)024535</t>
  </si>
  <si>
    <t xml:space="preserve">重庆旭创建筑工程有限公司</t>
  </si>
  <si>
    <t xml:space="preserve">秀山土家族苗族自治县</t>
  </si>
  <si>
    <t xml:space="preserve">(2024)024536</t>
  </si>
  <si>
    <t xml:space="preserve">重庆亿广悦建筑劳务有限公司</t>
  </si>
  <si>
    <t xml:space="preserve">江北区</t>
  </si>
  <si>
    <t xml:space="preserve">(2024)024537</t>
  </si>
  <si>
    <t xml:space="preserve">中汇泰（重庆）建设工程有限公司</t>
  </si>
  <si>
    <t xml:space="preserve">城口县</t>
  </si>
  <si>
    <t xml:space="preserve">(2024)024533</t>
  </si>
  <si>
    <t xml:space="preserve">重庆祥俊建设工程有限公司</t>
  </si>
  <si>
    <t xml:space="preserve">(2024)024534</t>
  </si>
  <si>
    <t xml:space="preserve">重庆诚彦建筑工程有限公司</t>
  </si>
  <si>
    <t xml:space="preserve">渝北区</t>
  </si>
  <si>
    <t xml:space="preserve">(2024)024538</t>
  </si>
  <si>
    <t xml:space="preserve">重庆融洽建设工程有限公司</t>
  </si>
  <si>
    <t xml:space="preserve">(2024)024539</t>
  </si>
  <si>
    <t xml:space="preserve">重庆驰庆建筑结构加固有限公司</t>
  </si>
  <si>
    <t xml:space="preserve">(2024)024520</t>
  </si>
  <si>
    <t xml:space="preserve">重庆渝迈诚建设工程有限公司</t>
  </si>
  <si>
    <t xml:space="preserve">九龙坡区</t>
  </si>
  <si>
    <t xml:space="preserve">(2024)024521</t>
  </si>
  <si>
    <t xml:space="preserve">重庆海殊建设有限公司</t>
  </si>
  <si>
    <t xml:space="preserve">合川区</t>
  </si>
  <si>
    <t xml:space="preserve">(2024)024522</t>
  </si>
  <si>
    <t xml:space="preserve">重庆雄秀建筑劳务有限公司</t>
  </si>
  <si>
    <t xml:space="preserve">(2024)024523</t>
  </si>
  <si>
    <t xml:space="preserve">重庆广筑鑫建筑工程有限公司</t>
  </si>
  <si>
    <t xml:space="preserve">(2024)024524</t>
  </si>
  <si>
    <t xml:space="preserve">重庆造林科技有限公司</t>
  </si>
  <si>
    <t xml:space="preserve">(2024)024525</t>
  </si>
  <si>
    <t xml:space="preserve">重庆杰瀚建筑工程有限公司</t>
  </si>
  <si>
    <t xml:space="preserve">(2024)024526</t>
  </si>
  <si>
    <t xml:space="preserve">重庆嘉构建筑劳务有限公司</t>
  </si>
  <si>
    <t xml:space="preserve">(2024)024527</t>
  </si>
  <si>
    <t xml:space="preserve">重庆创啸建设工程有限公司</t>
  </si>
  <si>
    <t xml:space="preserve">(2024)024528</t>
  </si>
  <si>
    <t xml:space="preserve">中石科（重庆）城市建设发展有限公司</t>
  </si>
  <si>
    <t xml:space="preserve">(2024)024529</t>
  </si>
  <si>
    <t xml:space="preserve">重庆卡隆科技有限公司</t>
  </si>
  <si>
    <t xml:space="preserve">(2024)024518</t>
  </si>
  <si>
    <t xml:space="preserve">重庆高朝门建设工程有限公司</t>
  </si>
  <si>
    <t xml:space="preserve">(2024)024516</t>
  </si>
  <si>
    <t xml:space="preserve">重庆市长江地质工程研究院有限公司</t>
  </si>
  <si>
    <t xml:space="preserve">(2024)024517</t>
  </si>
  <si>
    <t xml:space="preserve">重庆贞亮科技有限公司</t>
  </si>
  <si>
    <t xml:space="preserve">(2024)024519</t>
  </si>
  <si>
    <t xml:space="preserve">重庆皖江建设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8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3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6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6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1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