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13)007451</t>
  </si>
  <si>
    <t xml:space="preserve">中煜铂辉（重庆）市政工程有限公司</t>
  </si>
  <si>
    <t xml:space="preserve">2025-10-19</t>
  </si>
  <si>
    <t xml:space="preserve">高新区</t>
  </si>
  <si>
    <t xml:space="preserve">(2013)106988</t>
  </si>
  <si>
    <t xml:space="preserve">重庆杰泰消防安装工程有限公司</t>
  </si>
  <si>
    <t xml:space="preserve">沙坪坝区</t>
  </si>
  <si>
    <t xml:space="preserve">(2013)007260</t>
  </si>
  <si>
    <t xml:space="preserve">重庆乙洋建筑装饰工程有限公司</t>
  </si>
  <si>
    <t xml:space="preserve">南岸区</t>
  </si>
  <si>
    <t xml:space="preserve">(2019)013023</t>
  </si>
  <si>
    <t xml:space="preserve">重庆河锦建筑工程有限公司</t>
  </si>
  <si>
    <t xml:space="preserve">黔江区</t>
  </si>
  <si>
    <t xml:space="preserve">(2019)012657</t>
  </si>
  <si>
    <t xml:space="preserve">重庆宸烁建筑劳务有限公司</t>
  </si>
  <si>
    <t xml:space="preserve">(2019)012820</t>
  </si>
  <si>
    <t xml:space="preserve">重庆淼江电力工程有限公司</t>
  </si>
  <si>
    <t xml:space="preserve">(2013)007305</t>
  </si>
  <si>
    <t xml:space="preserve">重庆市伟田建设工程技术有限公司</t>
  </si>
  <si>
    <t xml:space="preserve">(2016)009481</t>
  </si>
  <si>
    <t xml:space="preserve">重庆昊铭电力工程有限公司</t>
  </si>
  <si>
    <t xml:space="preserve">江津区</t>
  </si>
  <si>
    <t xml:space="preserve">(2016)009401</t>
  </si>
  <si>
    <t xml:space="preserve">重庆鑫昊实业有限公司</t>
  </si>
  <si>
    <t xml:space="preserve">万州区</t>
  </si>
  <si>
    <t xml:space="preserve">(2004)103290</t>
  </si>
  <si>
    <t xml:space="preserve">重庆市华洲建设有限公司</t>
  </si>
  <si>
    <t xml:space="preserve">渝北区</t>
  </si>
  <si>
    <t xml:space="preserve">(2013)007358</t>
  </si>
  <si>
    <t xml:space="preserve">重庆顺能建设工程有限公司</t>
  </si>
  <si>
    <t xml:space="preserve">璧山区</t>
  </si>
  <si>
    <t xml:space="preserve">(2013)007394</t>
  </si>
  <si>
    <t xml:space="preserve">重庆市西源电力安装工程有限公司</t>
  </si>
  <si>
    <t xml:space="preserve">九龙坡区</t>
  </si>
  <si>
    <t xml:space="preserve">(2019)012655</t>
  </si>
  <si>
    <t xml:space="preserve">重庆牛源建筑工程有限公司</t>
  </si>
  <si>
    <t xml:space="preserve">北碚区</t>
  </si>
  <si>
    <t xml:space="preserve">(2013)007397</t>
  </si>
  <si>
    <t xml:space="preserve">重庆业帮建设（集团）有限公司</t>
  </si>
  <si>
    <t xml:space="preserve">(2013)006982</t>
  </si>
  <si>
    <t xml:space="preserve">重庆佰坤建筑工程有限公司</t>
  </si>
  <si>
    <t xml:space="preserve">(2016)009438</t>
  </si>
  <si>
    <t xml:space="preserve">重庆中任机电设备安装工程有限公司</t>
  </si>
  <si>
    <t xml:space="preserve">石柱土家族自治县</t>
  </si>
  <si>
    <t xml:space="preserve">(2019)013097</t>
  </si>
  <si>
    <t xml:space="preserve">重庆建辰建筑工程有限公司</t>
  </si>
  <si>
    <t xml:space="preserve">(2006)004287</t>
  </si>
  <si>
    <t xml:space="preserve">重庆市欣宏建筑有限责任公司</t>
  </si>
  <si>
    <t xml:space="preserve">两江新区</t>
  </si>
  <si>
    <t xml:space="preserve">(2013)007306</t>
  </si>
  <si>
    <t xml:space="preserve">重庆聚诚电力建设有限公司</t>
  </si>
  <si>
    <t xml:space="preserve">綦江区</t>
  </si>
  <si>
    <t xml:space="preserve">(2019)013099</t>
  </si>
  <si>
    <t xml:space="preserve">重庆文鹏建筑劳务有限公司</t>
  </si>
  <si>
    <t xml:space="preserve">(2013)007293</t>
  </si>
  <si>
    <t xml:space="preserve">重庆辉腾能源股份有限公司</t>
  </si>
  <si>
    <t xml:space="preserve">(2004)003236</t>
  </si>
  <si>
    <t xml:space="preserve">重庆市万州建筑消防工程有限公司</t>
  </si>
  <si>
    <t xml:space="preserve">(2013)007230</t>
  </si>
  <si>
    <t xml:space="preserve">重庆百茂劳务有限公司</t>
  </si>
  <si>
    <t xml:space="preserve">开州区</t>
  </si>
  <si>
    <t xml:space="preserve">(2004)103095</t>
  </si>
  <si>
    <t xml:space="preserve">重庆市龙海建设工程有限公司</t>
  </si>
  <si>
    <t xml:space="preserve">(2004)004520</t>
  </si>
  <si>
    <t xml:space="preserve">重庆恒通建设（集团）有限公司</t>
  </si>
  <si>
    <t xml:space="preserve">忠县</t>
  </si>
  <si>
    <t xml:space="preserve">(2017)009559</t>
  </si>
  <si>
    <t xml:space="preserve">重庆市佳信建设集团有限公司</t>
  </si>
  <si>
    <t xml:space="preserve">武隆县</t>
  </si>
  <si>
    <t xml:space="preserve">(2013)007371</t>
  </si>
  <si>
    <t xml:space="preserve">重庆鼎都建设工程有限公司</t>
  </si>
  <si>
    <t xml:space="preserve">永川区</t>
  </si>
  <si>
    <t xml:space="preserve">(2019)013150</t>
  </si>
  <si>
    <t xml:space="preserve">重庆市永川区永厦建筑劳务有限公司</t>
  </si>
  <si>
    <t xml:space="preserve">(2004)003116</t>
  </si>
  <si>
    <t xml:space="preserve">重庆鹏骏建筑工程有限公司</t>
  </si>
  <si>
    <t xml:space="preserve">(2019)013141</t>
  </si>
  <si>
    <t xml:space="preserve">重庆双习电力安装工程有限公司</t>
  </si>
  <si>
    <t xml:space="preserve">(2013)007435</t>
  </si>
  <si>
    <t xml:space="preserve">重庆渝川园林（集团）有限公司</t>
  </si>
  <si>
    <t xml:space="preserve">(2019)012883</t>
  </si>
  <si>
    <t xml:space="preserve">重庆泉泓幕墙装饰工程有限公司</t>
  </si>
  <si>
    <t xml:space="preserve">(2019)013122</t>
  </si>
  <si>
    <t xml:space="preserve">重庆领创电力有限公司</t>
  </si>
  <si>
    <t xml:space="preserve">酉阳土家族苗族自治县</t>
  </si>
  <si>
    <t xml:space="preserve">(2004)003486</t>
  </si>
  <si>
    <t xml:space="preserve">酉阳县宏达建设工程有限公司</t>
  </si>
  <si>
    <t xml:space="preserve">(2009)004585</t>
  </si>
  <si>
    <t xml:space="preserve">重庆市盛邦建筑工程有限公司</t>
  </si>
  <si>
    <t xml:space="preserve">(2017)009564</t>
  </si>
  <si>
    <t xml:space="preserve">重庆劲拓建筑劳务有限公司</t>
  </si>
  <si>
    <t xml:space="preserve">合川区</t>
  </si>
  <si>
    <t xml:space="preserve">(2004)003039</t>
  </si>
  <si>
    <t xml:space="preserve">重庆市合川区云门建筑安装工程有限公司</t>
  </si>
  <si>
    <t xml:space="preserve">(2016)009384</t>
  </si>
  <si>
    <t xml:space="preserve">重庆比邻建设有限责任公司</t>
  </si>
  <si>
    <t xml:space="preserve">荣昌区</t>
  </si>
  <si>
    <t xml:space="preserve">(2013)007444</t>
  </si>
  <si>
    <t xml:space="preserve">重庆典范建设有限公司</t>
  </si>
  <si>
    <t xml:space="preserve">铜梁区</t>
  </si>
  <si>
    <t xml:space="preserve">(2013)007288</t>
  </si>
  <si>
    <t xml:space="preserve">重庆堂皇人家装饰工程有限公司</t>
  </si>
  <si>
    <t xml:space="preserve">(2019)013187</t>
  </si>
  <si>
    <t xml:space="preserve">重庆鸣宏建筑工程有限公司</t>
  </si>
  <si>
    <t xml:space="preserve">(2019)012753</t>
  </si>
  <si>
    <t xml:space="preserve">重庆新北港建设工程有限公司</t>
  </si>
  <si>
    <t xml:space="preserve">(2016)009251</t>
  </si>
  <si>
    <t xml:space="preserve">重庆朗人建材有限公司</t>
  </si>
  <si>
    <t xml:space="preserve">南川区</t>
  </si>
  <si>
    <t xml:space="preserve">(2015)008789</t>
  </si>
  <si>
    <t xml:space="preserve">重庆筑宜建设工程有限公司</t>
  </si>
  <si>
    <t xml:space="preserve">(2019)013179</t>
  </si>
  <si>
    <t xml:space="preserve">重庆久良吉建筑劳务有限公司</t>
  </si>
  <si>
    <t xml:space="preserve">(2016)009447</t>
  </si>
  <si>
    <t xml:space="preserve">重庆宏海工业设备安装工程有限公司</t>
  </si>
  <si>
    <t xml:space="preserve">(2020)013234</t>
  </si>
  <si>
    <t xml:space="preserve">重庆旺益茂建筑劳务有限公司</t>
  </si>
  <si>
    <t xml:space="preserve">奉节县</t>
  </si>
  <si>
    <t xml:space="preserve">(2010)005096</t>
  </si>
  <si>
    <t xml:space="preserve">重庆创景建筑工程有限公司</t>
  </si>
  <si>
    <t xml:space="preserve">巴南区</t>
  </si>
  <si>
    <t xml:space="preserve">(2004)100429</t>
  </si>
  <si>
    <t xml:space="preserve">重庆市渝青建筑工程有限公司</t>
  </si>
  <si>
    <t xml:space="preserve">(2019)012821</t>
  </si>
  <si>
    <t xml:space="preserve">重庆君阔建筑劳务有限公司</t>
  </si>
  <si>
    <t xml:space="preserve">巫山县</t>
  </si>
  <si>
    <t xml:space="preserve">(2019)012772</t>
  </si>
  <si>
    <t xml:space="preserve">重庆市三文劳务有限责任公司</t>
  </si>
  <si>
    <t xml:space="preserve">(2004)003200</t>
  </si>
  <si>
    <t xml:space="preserve">重庆市万州区晟杰建筑工程有限公司</t>
  </si>
  <si>
    <t xml:space="preserve">(2019)012537</t>
  </si>
  <si>
    <t xml:space="preserve">重庆锦至悦建筑劳务有限公司</t>
  </si>
  <si>
    <t xml:space="preserve">(2016)009359</t>
  </si>
  <si>
    <t xml:space="preserve">重庆合力劳务有限责任公司</t>
  </si>
  <si>
    <t xml:space="preserve">(2019)012842</t>
  </si>
  <si>
    <t xml:space="preserve">重庆臻炜建筑工程有限公司</t>
  </si>
  <si>
    <t xml:space="preserve">长寿区</t>
  </si>
  <si>
    <t xml:space="preserve">(2013)007233</t>
  </si>
  <si>
    <t xml:space="preserve">重庆旭平建筑劳务有限公司</t>
  </si>
  <si>
    <t xml:space="preserve">(2019)012793</t>
  </si>
  <si>
    <t xml:space="preserve">石柱土家族自治县合康建筑劳务有限公司</t>
  </si>
  <si>
    <t xml:space="preserve">(2010)004948</t>
  </si>
  <si>
    <t xml:space="preserve">重庆中宏建筑劳务有限公司</t>
  </si>
  <si>
    <t xml:space="preserve">江北区</t>
  </si>
  <si>
    <t xml:space="preserve">(2019)012922</t>
  </si>
  <si>
    <t xml:space="preserve">重庆欣玥建筑机械设备租赁有限公司</t>
  </si>
  <si>
    <t xml:space="preserve">(2019)012104</t>
  </si>
  <si>
    <t xml:space="preserve">重庆宸桦建筑劳务有限公司</t>
  </si>
  <si>
    <t xml:space="preserve">(2013)006971</t>
  </si>
  <si>
    <t xml:space="preserve">重庆圣鸿建筑劳务有限公司</t>
  </si>
  <si>
    <t xml:space="preserve">(2019)012932</t>
  </si>
  <si>
    <t xml:space="preserve">重庆亘尊建筑工程有限公司</t>
  </si>
  <si>
    <t xml:space="preserve">(2004)001027</t>
  </si>
  <si>
    <t xml:space="preserve">重庆宏嘉工业设备安装有限公司</t>
  </si>
  <si>
    <t xml:space="preserve">(2004)003366</t>
  </si>
  <si>
    <t xml:space="preserve">重庆双竹建设（集团）有限公司</t>
  </si>
  <si>
    <t xml:space="preserve">(2010)005069</t>
  </si>
  <si>
    <t xml:space="preserve">重庆海益建筑安装工程有限公司</t>
  </si>
  <si>
    <t xml:space="preserve">(2019)013031</t>
  </si>
  <si>
    <t xml:space="preserve">重庆广瀚旧房拆除工程有限公司</t>
  </si>
  <si>
    <t xml:space="preserve">(2016)109323</t>
  </si>
  <si>
    <t xml:space="preserve">重庆神牛科技有限公司</t>
  </si>
  <si>
    <t xml:space="preserve">(2016)009452</t>
  </si>
  <si>
    <t xml:space="preserve">重庆合望建筑劳务有限公司</t>
  </si>
  <si>
    <t xml:space="preserve">(2019)012939</t>
  </si>
  <si>
    <t xml:space="preserve">顺快加梯电梯（重庆）有限公司</t>
  </si>
  <si>
    <t xml:space="preserve">(2019)012998</t>
  </si>
  <si>
    <t xml:space="preserve">重庆奥速宝建筑工程有限公司</t>
  </si>
  <si>
    <t xml:space="preserve">(2019)013000</t>
  </si>
  <si>
    <t xml:space="preserve">重庆宝航建筑劳务有限公司</t>
  </si>
  <si>
    <t xml:space="preserve">垫江县</t>
  </si>
  <si>
    <t xml:space="preserve">(2019)012790</t>
  </si>
  <si>
    <t xml:space="preserve">重庆发源建筑劳务有限公司</t>
  </si>
  <si>
    <t xml:space="preserve">秀山土家族苗族自治县</t>
  </si>
  <si>
    <t xml:space="preserve">(2019)013157</t>
  </si>
  <si>
    <t xml:space="preserve">重庆全安建筑劳务有限公司</t>
  </si>
  <si>
    <t xml:space="preserve">(2013)007271</t>
  </si>
  <si>
    <t xml:space="preserve">重庆洁晋保温建材有限公司</t>
  </si>
  <si>
    <t xml:space="preserve">彭水苗族土家族自治县</t>
  </si>
  <si>
    <t xml:space="preserve">(2019)012996</t>
  </si>
  <si>
    <t xml:space="preserve">重庆坤上建设有限公司</t>
  </si>
  <si>
    <t xml:space="preserve">(2004)000749</t>
  </si>
  <si>
    <t xml:space="preserve">重庆市水利港航建设集团有限公司</t>
  </si>
  <si>
    <t xml:space="preserve">(2019)013027</t>
  </si>
  <si>
    <t xml:space="preserve">重庆市林竹建设工程有限公司</t>
  </si>
  <si>
    <t xml:space="preserve">(2019)012576</t>
  </si>
  <si>
    <t xml:space="preserve">重庆畅天装饰工程有限公司</t>
  </si>
  <si>
    <t xml:space="preserve">(2019)013115</t>
  </si>
  <si>
    <t xml:space="preserve">渝柱实业重庆有限公司</t>
  </si>
  <si>
    <t xml:space="preserve">(2019)013011</t>
  </si>
  <si>
    <t xml:space="preserve">重庆磊广建筑劳务有限公司</t>
  </si>
  <si>
    <t xml:space="preserve">(2010)004924</t>
  </si>
  <si>
    <t xml:space="preserve">重庆市业昌建筑工程有限公司</t>
  </si>
  <si>
    <t xml:space="preserve">(2016)009241</t>
  </si>
  <si>
    <t xml:space="preserve">重庆天古装饰艺术设计工程有限公司</t>
  </si>
  <si>
    <t xml:space="preserve">(2019)013140</t>
  </si>
  <si>
    <t xml:space="preserve">重庆渝佑建设有限公司</t>
  </si>
  <si>
    <t xml:space="preserve">(2019)012983</t>
  </si>
  <si>
    <t xml:space="preserve">重庆泓佑建筑劳务有限公司</t>
  </si>
  <si>
    <t xml:space="preserve">(2019)012836</t>
  </si>
  <si>
    <t xml:space="preserve">重庆坤恒装饰工程有限公司</t>
  </si>
  <si>
    <t xml:space="preserve">城口县</t>
  </si>
  <si>
    <t xml:space="preserve">(2019)012715</t>
  </si>
  <si>
    <t xml:space="preserve">城口县齐璟建设工程有限公司</t>
  </si>
  <si>
    <t xml:space="preserve">(2016)009409</t>
  </si>
  <si>
    <t xml:space="preserve">重庆市万鑫装饰工程有限公司</t>
  </si>
  <si>
    <t xml:space="preserve">(2019)013057</t>
  </si>
  <si>
    <t xml:space="preserve">重庆中臻建筑工程有限公司</t>
  </si>
  <si>
    <t xml:space="preserve">大足区</t>
  </si>
  <si>
    <t xml:space="preserve">(2017)009569</t>
  </si>
  <si>
    <t xml:space="preserve">重庆云玺实业有限公司</t>
  </si>
  <si>
    <t xml:space="preserve">(2014)007475</t>
  </si>
  <si>
    <t xml:space="preserve">重庆祥吉建筑劳务有限公司</t>
  </si>
  <si>
    <t xml:space="preserve">(2016)009423</t>
  </si>
  <si>
    <t xml:space="preserve">重庆美之地钢结构有限公司</t>
  </si>
  <si>
    <t xml:space="preserve">大渡口区</t>
  </si>
  <si>
    <t xml:space="preserve">(2010)005041</t>
  </si>
  <si>
    <t xml:space="preserve">重庆贤安建设工程有限公司</t>
  </si>
  <si>
    <t xml:space="preserve">(2004)003710</t>
  </si>
  <si>
    <t xml:space="preserve">重庆市茂森建筑工程有限公司</t>
  </si>
  <si>
    <t xml:space="preserve">(2019)012771</t>
  </si>
  <si>
    <t xml:space="preserve">重庆金袍建设工程有限公司</t>
  </si>
  <si>
    <t xml:space="preserve">(2019)012870</t>
  </si>
  <si>
    <t xml:space="preserve">重庆藏渝工程建设有限公司</t>
  </si>
  <si>
    <t xml:space="preserve">(2010)005043</t>
  </si>
  <si>
    <t xml:space="preserve">重庆市万州区金平起重设备安装有限公司</t>
  </si>
  <si>
    <t xml:space="preserve">(2019)012786</t>
  </si>
  <si>
    <t xml:space="preserve">重庆航铁建设有限公司</t>
  </si>
  <si>
    <t xml:space="preserve">(2019)012953</t>
  </si>
  <si>
    <t xml:space="preserve">重庆程洹装饰工程有限公司</t>
  </si>
  <si>
    <t xml:space="preserve">(2010)005145</t>
  </si>
  <si>
    <t xml:space="preserve">重庆铭扬建设有限公司</t>
  </si>
  <si>
    <t xml:space="preserve">(2013)007253</t>
  </si>
  <si>
    <t xml:space="preserve">重庆泰东建筑劳务有限公司</t>
  </si>
  <si>
    <t xml:space="preserve">(2013)007317</t>
  </si>
  <si>
    <t xml:space="preserve">重庆市金拓燃气工程有限公司</t>
  </si>
  <si>
    <t xml:space="preserve">(2013)007053</t>
  </si>
  <si>
    <t xml:space="preserve">重庆茂业输变电技术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9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0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0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9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0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6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0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6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9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0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2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9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8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7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05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9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7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6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7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1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0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9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5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2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9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6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9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9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9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7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77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05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6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5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42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7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02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14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6</v>
      </c>
      <c r="C73" s="8" t="s">
        <v>177</v>
      </c>
      <c r="D73" s="9" t="s">
        <v>178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9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42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4</v>
      </c>
      <c r="C76" s="8" t="s">
        <v>185</v>
      </c>
      <c r="D76" s="9" t="s">
        <v>186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49</v>
      </c>
      <c r="C77" s="8" t="s">
        <v>187</v>
      </c>
      <c r="D77" s="9" t="s">
        <v>188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30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54</v>
      </c>
      <c r="C79" s="8" t="s">
        <v>191</v>
      </c>
      <c r="D79" s="9" t="s">
        <v>192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5</v>
      </c>
      <c r="C80" s="8" t="s">
        <v>193</v>
      </c>
      <c r="D80" s="9" t="s">
        <v>194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39</v>
      </c>
      <c r="C81" s="8" t="s">
        <v>195</v>
      </c>
      <c r="D81" s="9" t="s">
        <v>196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02</v>
      </c>
      <c r="C82" s="8" t="s">
        <v>197</v>
      </c>
      <c r="D82" s="9" t="s">
        <v>198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5</v>
      </c>
      <c r="C83" s="8" t="s">
        <v>199</v>
      </c>
      <c r="D83" s="9" t="s">
        <v>200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14</v>
      </c>
      <c r="C84" s="8" t="s">
        <v>201</v>
      </c>
      <c r="D84" s="9" t="s">
        <v>202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77</v>
      </c>
      <c r="C85" s="8" t="s">
        <v>203</v>
      </c>
      <c r="D85" s="9" t="s">
        <v>204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9</v>
      </c>
      <c r="C86" s="8" t="s">
        <v>205</v>
      </c>
      <c r="D86" s="9" t="s">
        <v>206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207</v>
      </c>
      <c r="C87" s="8" t="s">
        <v>208</v>
      </c>
      <c r="D87" s="9" t="s">
        <v>209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49</v>
      </c>
      <c r="C88" s="8" t="s">
        <v>210</v>
      </c>
      <c r="D88" s="9" t="s">
        <v>211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05</v>
      </c>
      <c r="C89" s="8" t="s">
        <v>212</v>
      </c>
      <c r="D89" s="9" t="s">
        <v>213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14</v>
      </c>
      <c r="C90" s="8" t="s">
        <v>215</v>
      </c>
      <c r="D90" s="9" t="s">
        <v>216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214</v>
      </c>
      <c r="C91" s="8" t="s">
        <v>217</v>
      </c>
      <c r="D91" s="9" t="s">
        <v>218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39</v>
      </c>
      <c r="C92" s="8" t="s">
        <v>219</v>
      </c>
      <c r="D92" s="9" t="s">
        <v>220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21</v>
      </c>
      <c r="C93" s="8" t="s">
        <v>222</v>
      </c>
      <c r="D93" s="9" t="s">
        <v>223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05</v>
      </c>
      <c r="C94" s="8" t="s">
        <v>224</v>
      </c>
      <c r="D94" s="9" t="s">
        <v>225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176</v>
      </c>
      <c r="C95" s="8" t="s">
        <v>226</v>
      </c>
      <c r="D95" s="9" t="s">
        <v>227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149</v>
      </c>
      <c r="C96" s="8" t="s">
        <v>228</v>
      </c>
      <c r="D96" s="9" t="s">
        <v>229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30</v>
      </c>
      <c r="C97" s="8" t="s">
        <v>230</v>
      </c>
      <c r="D97" s="9" t="s">
        <v>231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54</v>
      </c>
      <c r="C98" s="8" t="s">
        <v>232</v>
      </c>
      <c r="D98" s="9" t="s">
        <v>233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77</v>
      </c>
      <c r="C99" s="8" t="s">
        <v>234</v>
      </c>
      <c r="D99" s="9" t="s">
        <v>235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131</v>
      </c>
      <c r="C100" s="8" t="s">
        <v>236</v>
      </c>
      <c r="D100" s="9" t="s">
        <v>237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142</v>
      </c>
      <c r="C101" s="8" t="s">
        <v>238</v>
      </c>
      <c r="D101" s="9" t="s">
        <v>239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57</v>
      </c>
      <c r="C102" s="8" t="s">
        <v>240</v>
      </c>
      <c r="D102" s="9" t="s">
        <v>241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42</v>
      </c>
      <c r="C103" s="8" t="s">
        <v>242</v>
      </c>
      <c r="D103" s="9" t="s">
        <v>243</v>
      </c>
      <c r="E103" s="8" t="s">
        <v>8</v>
      </c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