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9)012498</t>
  </si>
  <si>
    <t xml:space="preserve">锦萱宖（重庆）建筑工程有限公司</t>
  </si>
  <si>
    <t xml:space="preserve">2022-07-21</t>
  </si>
  <si>
    <t xml:space="preserve">万州区</t>
  </si>
  <si>
    <t xml:space="preserve">(2012)006251</t>
  </si>
  <si>
    <t xml:space="preserve">重庆市万州区南滨市政工程有限公司</t>
  </si>
  <si>
    <t xml:space="preserve">2021-07-19</t>
  </si>
  <si>
    <t xml:space="preserve">九龙坡区</t>
  </si>
  <si>
    <t xml:space="preserve">(2017)009888</t>
  </si>
  <si>
    <t xml:space="preserve">重庆璞盛建筑劳务有限公司</t>
  </si>
  <si>
    <t xml:space="preserve">2020-06-29</t>
  </si>
  <si>
    <t xml:space="preserve">涪陵区</t>
  </si>
  <si>
    <t xml:space="preserve">(2018)011528</t>
  </si>
  <si>
    <t xml:space="preserve">重庆市涪陵区安云脚手架有限公司</t>
  </si>
  <si>
    <t xml:space="preserve">2021-11-14</t>
  </si>
  <si>
    <t xml:space="preserve">璧山区</t>
  </si>
  <si>
    <t xml:space="preserve">(2005)003901</t>
  </si>
  <si>
    <t xml:space="preserve">重庆双成装饰工程有限公司</t>
  </si>
  <si>
    <t xml:space="preserve">2020-12-29</t>
  </si>
  <si>
    <t xml:space="preserve">永川区</t>
  </si>
  <si>
    <t xml:space="preserve">(2008)004550</t>
  </si>
  <si>
    <t xml:space="preserve">重庆市永川区快捷建筑劳务有限公司</t>
  </si>
  <si>
    <t xml:space="preserve">2020-10-29</t>
  </si>
  <si>
    <t xml:space="preserve">南川区</t>
  </si>
  <si>
    <t xml:space="preserve">(2020)013576</t>
  </si>
  <si>
    <t xml:space="preserve">重庆宝申建设工程有限公司</t>
  </si>
  <si>
    <t xml:space="preserve">2023-04-26</t>
  </si>
  <si>
    <t xml:space="preserve">江北区</t>
  </si>
  <si>
    <t xml:space="preserve">(2013)006922</t>
  </si>
  <si>
    <t xml:space="preserve">重庆阳森建筑装饰工程有限公司</t>
  </si>
  <si>
    <t xml:space="preserve">2022-07-23</t>
  </si>
  <si>
    <t xml:space="preserve">渝北区</t>
  </si>
  <si>
    <t xml:space="preserve">(2018)010636</t>
  </si>
  <si>
    <t xml:space="preserve">重庆丰功建筑工程有限公司</t>
  </si>
  <si>
    <t xml:space="preserve">2021-02-09</t>
  </si>
  <si>
    <t xml:space="preserve">巫山县</t>
  </si>
  <si>
    <t xml:space="preserve">(2017)009600</t>
  </si>
  <si>
    <t xml:space="preserve">重庆远胜建筑工程有限公司</t>
  </si>
  <si>
    <t xml:space="preserve">2023-03-30</t>
  </si>
  <si>
    <t xml:space="preserve">(2004)000446</t>
  </si>
  <si>
    <t xml:space="preserve">重庆公用事业建设有限公司</t>
  </si>
  <si>
    <t xml:space="preserve">2020-05-31</t>
  </si>
  <si>
    <t xml:space="preserve">(2013)007067</t>
  </si>
  <si>
    <t xml:space="preserve">重庆诚润装饰工程有限公司</t>
  </si>
  <si>
    <t xml:space="preserve">2022-12-15</t>
  </si>
  <si>
    <t xml:space="preserve">长寿区</t>
  </si>
  <si>
    <t xml:space="preserve">(2009)004646</t>
  </si>
  <si>
    <t xml:space="preserve">重庆三联建筑劳务有限公司</t>
  </si>
  <si>
    <t xml:space="preserve">2021-06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