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1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璧山区</t>
  </si>
  <si>
    <t xml:space="preserve">(2007)004408</t>
  </si>
  <si>
    <t xml:space="preserve">重庆三三三建筑工程有限公司</t>
  </si>
  <si>
    <t xml:space="preserve">2022-12-15</t>
  </si>
  <si>
    <t xml:space="preserve">九龙坡区</t>
  </si>
  <si>
    <t xml:space="preserve">(2013)007343</t>
  </si>
  <si>
    <t xml:space="preserve">重庆顺治建筑劳务有限公司</t>
  </si>
  <si>
    <t xml:space="preserve">永川区</t>
  </si>
  <si>
    <t xml:space="preserve">(2004)003373</t>
  </si>
  <si>
    <t xml:space="preserve">重庆市昊翔建筑工程有限公司</t>
  </si>
  <si>
    <t xml:space="preserve">开州区</t>
  </si>
  <si>
    <t xml:space="preserve">(2004)003115</t>
  </si>
  <si>
    <r>
      <rPr>
        <sz val="10"/>
        <color rgb="FF333333"/>
        <rFont val="Noto Sans"/>
        <family val="2"/>
      </rPr>
      <t xml:space="preserve">重庆平安胜发建设</t>
    </r>
    <r>
      <rPr>
        <sz val="10"/>
        <color rgb="FF333333"/>
        <rFont val="Arial Unicode MS"/>
        <family val="2"/>
      </rPr>
      <t xml:space="preserve">(</t>
    </r>
    <r>
      <rPr>
        <sz val="10"/>
        <color rgb="FF333333"/>
        <rFont val="Noto Sans"/>
        <family val="2"/>
      </rPr>
      <t xml:space="preserve">集团）有限公司</t>
    </r>
  </si>
  <si>
    <t xml:space="preserve">涪陵区</t>
  </si>
  <si>
    <t xml:space="preserve">(2016)009405</t>
  </si>
  <si>
    <t xml:space="preserve">重庆千川机电工程技术有限公司</t>
  </si>
  <si>
    <t xml:space="preserve">(2016)009437</t>
  </si>
  <si>
    <t xml:space="preserve">重庆市展捷钢结构有限公司</t>
  </si>
  <si>
    <t xml:space="preserve">长寿区</t>
  </si>
  <si>
    <t xml:space="preserve">(2004)003354</t>
  </si>
  <si>
    <t xml:space="preserve">重庆渝凤建设有限公司</t>
  </si>
  <si>
    <t xml:space="preserve">奉节县</t>
  </si>
  <si>
    <t xml:space="preserve">(2004)003298</t>
  </si>
  <si>
    <t xml:space="preserve">重庆百盐建筑工程有限公司</t>
  </si>
  <si>
    <t xml:space="preserve">垫江县</t>
  </si>
  <si>
    <t xml:space="preserve">(2014)007530</t>
  </si>
  <si>
    <t xml:space="preserve">重庆金美豪建筑劳务有限公司</t>
  </si>
  <si>
    <t xml:space="preserve">渝北区</t>
  </si>
  <si>
    <t xml:space="preserve">(2013)007067</t>
  </si>
  <si>
    <t xml:space="preserve">重庆诚润装饰工程有限公司</t>
  </si>
  <si>
    <t xml:space="preserve">江北区</t>
  </si>
  <si>
    <t xml:space="preserve">(2009)002846</t>
  </si>
  <si>
    <t xml:space="preserve">重庆力之源建筑劳务有限公司</t>
  </si>
  <si>
    <t xml:space="preserve">(2016)009443</t>
  </si>
  <si>
    <t xml:space="preserve">重庆市永川区惠永水务有限公司</t>
  </si>
  <si>
    <t xml:space="preserve">大足区</t>
  </si>
  <si>
    <t xml:space="preserve">(2004)003683</t>
  </si>
  <si>
    <t xml:space="preserve">重庆弘煌建设有限公司</t>
  </si>
  <si>
    <t xml:space="preserve">渝中区</t>
  </si>
  <si>
    <t xml:space="preserve">(2005)000051</t>
  </si>
  <si>
    <t xml:space="preserve">中交二航局第二工程有限公司</t>
  </si>
  <si>
    <t xml:space="preserve">万州区</t>
  </si>
  <si>
    <t xml:space="preserve">(2004)103188</t>
  </si>
  <si>
    <t xml:space="preserve">重庆市万州区江南建筑工程有限公司</t>
  </si>
  <si>
    <t xml:space="preserve">合川区</t>
  </si>
  <si>
    <t xml:space="preserve">(2004)003039</t>
  </si>
  <si>
    <t xml:space="preserve">重庆市合川区云门建筑安装工程公司</t>
  </si>
  <si>
    <t xml:space="preserve">大渡口区</t>
  </si>
  <si>
    <t xml:space="preserve">(2004)000608</t>
  </si>
  <si>
    <t xml:space="preserve">重庆方园建筑工程集团有限公司</t>
  </si>
  <si>
    <t xml:space="preserve">江津区</t>
  </si>
  <si>
    <t xml:space="preserve">(2016)009468</t>
  </si>
  <si>
    <t xml:space="preserve">重庆翔海建设工程有限公司</t>
  </si>
  <si>
    <t xml:space="preserve">(2004)003128</t>
  </si>
  <si>
    <t xml:space="preserve">重庆泰州建筑工程有限公司</t>
  </si>
  <si>
    <t xml:space="preserve">(2017)009552</t>
  </si>
  <si>
    <t xml:space="preserve">重庆容大劳务有限公司</t>
  </si>
  <si>
    <t xml:space="preserve">沙坪坝区</t>
  </si>
  <si>
    <t xml:space="preserve">(2006)002031</t>
  </si>
  <si>
    <t xml:space="preserve">重庆孜耘建筑劳务有限公司</t>
  </si>
  <si>
    <t xml:space="preserve">(2016)109467</t>
  </si>
  <si>
    <t xml:space="preserve">重庆昶宇建筑工程有限公司</t>
  </si>
  <si>
    <t xml:space="preserve">(2013)007385</t>
  </si>
  <si>
    <t xml:space="preserve">重庆华茂建筑劳务有限公司</t>
  </si>
  <si>
    <t xml:space="preserve">(2004)003214</t>
  </si>
  <si>
    <t xml:space="preserve">重庆华通路桥工程有限公司</t>
  </si>
  <si>
    <t xml:space="preserve">(2013)007358</t>
  </si>
  <si>
    <t xml:space="preserve">重庆顺能建设工程有限公司</t>
  </si>
  <si>
    <t xml:space="preserve">(2004)003048</t>
  </si>
  <si>
    <t xml:space="preserve">重庆市合川区盐井建筑工程有限公司</t>
  </si>
  <si>
    <t xml:space="preserve">(2010)005132</t>
  </si>
  <si>
    <t xml:space="preserve">重庆中康建筑劳务有限公司</t>
  </si>
  <si>
    <t xml:space="preserve">(2004)003030</t>
  </si>
  <si>
    <t xml:space="preserve">重庆市仕城建筑工程股份有限公司</t>
  </si>
  <si>
    <t xml:space="preserve">(2007)002153</t>
  </si>
  <si>
    <t xml:space="preserve">重庆海风设备安装工程有限公司</t>
  </si>
  <si>
    <t xml:space="preserve">(2017)109511</t>
  </si>
  <si>
    <t xml:space="preserve">重庆森智达建筑工程有限公司</t>
  </si>
  <si>
    <t xml:space="preserve">(2004)003009</t>
  </si>
  <si>
    <t xml:space="preserve">重庆市合川区万通建设集团有限公司</t>
  </si>
  <si>
    <t xml:space="preserve">(2004)103563</t>
  </si>
  <si>
    <t xml:space="preserve">重庆市万州区清江建筑工程有限公司</t>
  </si>
  <si>
    <t xml:space="preserve">彭水苗族土家族自治县</t>
  </si>
  <si>
    <t xml:space="preserve">(2013)007370</t>
  </si>
  <si>
    <t xml:space="preserve">重庆启东建筑工程有限公司</t>
  </si>
  <si>
    <t xml:space="preserve">巫山县</t>
  </si>
  <si>
    <t xml:space="preserve">(2016)009462</t>
  </si>
  <si>
    <t xml:space="preserve">重庆弘锐建筑劳务有限公司</t>
  </si>
  <si>
    <t xml:space="preserve">(2005)003907</t>
  </si>
  <si>
    <t xml:space="preserve">重庆市万辉建筑安装工程有限公司</t>
  </si>
  <si>
    <t xml:space="preserve">(2005)103865 </t>
  </si>
  <si>
    <t xml:space="preserve">重庆彭水永丰建筑安装工程有限公司</t>
  </si>
  <si>
    <t xml:space="preserve">南岸区</t>
  </si>
  <si>
    <t xml:space="preserve">(2013)007344</t>
  </si>
  <si>
    <t xml:space="preserve">重庆渝大建筑劳务有限公司</t>
  </si>
  <si>
    <t xml:space="preserve">忠县</t>
  </si>
  <si>
    <t xml:space="preserve">(2017)009559</t>
  </si>
  <si>
    <t xml:space="preserve">重庆市佳信建设集团有限公司</t>
  </si>
  <si>
    <t xml:space="preserve">(2014)007544</t>
  </si>
  <si>
    <t xml:space="preserve">重庆启勋建筑安装工程有限公司</t>
  </si>
  <si>
    <t xml:space="preserve">綦江区</t>
  </si>
  <si>
    <t xml:space="preserve">(2016)109466</t>
  </si>
  <si>
    <t xml:space="preserve">重庆实久建筑劳务有限公司</t>
  </si>
  <si>
    <t xml:space="preserve">(2016)009364</t>
  </si>
  <si>
    <t xml:space="preserve">重庆顺和劳务有限责任公司</t>
  </si>
  <si>
    <t xml:space="preserve">(2004)003189</t>
  </si>
  <si>
    <t xml:space="preserve">重庆市万州路桥总公司</t>
  </si>
  <si>
    <t xml:space="preserve">(2016)009476</t>
  </si>
  <si>
    <t xml:space="preserve">重庆君益送变电工程有限公司</t>
  </si>
  <si>
    <t xml:space="preserve">经开区</t>
  </si>
  <si>
    <t xml:space="preserve">(2013)006942</t>
  </si>
  <si>
    <t xml:space="preserve">重庆企旺建材有限公司</t>
  </si>
  <si>
    <t xml:space="preserve">(2008)002354</t>
  </si>
  <si>
    <t xml:space="preserve">重庆博野建筑工程有限公司</t>
  </si>
  <si>
    <t xml:space="preserve">巴南区</t>
  </si>
  <si>
    <t xml:space="preserve">(2013)007362</t>
  </si>
  <si>
    <t xml:space="preserve">重庆源美科技有限公司</t>
  </si>
  <si>
    <t xml:space="preserve">(2017)009569</t>
  </si>
  <si>
    <t xml:space="preserve">重庆云玺实业有限公司</t>
  </si>
  <si>
    <t xml:space="preserve">(2004)100242</t>
  </si>
  <si>
    <t xml:space="preserve">重庆石船建设开发有限公司</t>
  </si>
  <si>
    <t xml:space="preserve">(2007)002332</t>
  </si>
  <si>
    <t xml:space="preserve">重庆众向建筑工程劳务有限公司</t>
  </si>
  <si>
    <t xml:space="preserve">荣昌区</t>
  </si>
  <si>
    <t xml:space="preserve">(2013)007444</t>
  </si>
  <si>
    <t xml:space="preserve">重庆典范建设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9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2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5</v>
      </c>
      <c r="C12" s="8" t="s">
        <v>36</v>
      </c>
      <c r="D12" s="9" t="s">
        <v>37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12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0</v>
      </c>
      <c r="C14" s="8" t="s">
        <v>41</v>
      </c>
      <c r="D14" s="9" t="s">
        <v>42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3</v>
      </c>
      <c r="C15" s="8" t="s">
        <v>44</v>
      </c>
      <c r="D15" s="9" t="s">
        <v>45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6</v>
      </c>
      <c r="C16" s="8" t="s">
        <v>47</v>
      </c>
      <c r="D16" s="9" t="s">
        <v>48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9</v>
      </c>
      <c r="C17" s="8" t="s">
        <v>50</v>
      </c>
      <c r="D17" s="9" t="s">
        <v>51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2</v>
      </c>
      <c r="C18" s="8" t="s">
        <v>53</v>
      </c>
      <c r="D18" s="9" t="s">
        <v>54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5</v>
      </c>
      <c r="C19" s="8" t="s">
        <v>56</v>
      </c>
      <c r="D19" s="9" t="s">
        <v>57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15</v>
      </c>
      <c r="C20" s="8" t="s">
        <v>58</v>
      </c>
      <c r="D20" s="9" t="s">
        <v>59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15</v>
      </c>
      <c r="C21" s="8" t="s">
        <v>60</v>
      </c>
      <c r="D21" s="9" t="s">
        <v>61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62</v>
      </c>
      <c r="C22" s="8" t="s">
        <v>63</v>
      </c>
      <c r="D22" s="9" t="s">
        <v>64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43</v>
      </c>
      <c r="C23" s="8" t="s">
        <v>65</v>
      </c>
      <c r="D23" s="9" t="s">
        <v>66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40</v>
      </c>
      <c r="C24" s="8" t="s">
        <v>67</v>
      </c>
      <c r="D24" s="9" t="s">
        <v>68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46</v>
      </c>
      <c r="C25" s="8" t="s">
        <v>69</v>
      </c>
      <c r="D25" s="9" t="s">
        <v>70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32</v>
      </c>
      <c r="C26" s="8" t="s">
        <v>71</v>
      </c>
      <c r="D26" s="9" t="s">
        <v>72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49</v>
      </c>
      <c r="C27" s="8" t="s">
        <v>73</v>
      </c>
      <c r="D27" s="9" t="s">
        <v>74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49</v>
      </c>
      <c r="C28" s="8" t="s">
        <v>75</v>
      </c>
      <c r="D28" s="9" t="s">
        <v>76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49</v>
      </c>
      <c r="C29" s="8" t="s">
        <v>77</v>
      </c>
      <c r="D29" s="9" t="s">
        <v>78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62</v>
      </c>
      <c r="C30" s="8" t="s">
        <v>79</v>
      </c>
      <c r="D30" s="9" t="s">
        <v>80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49</v>
      </c>
      <c r="C31" s="8" t="s">
        <v>81</v>
      </c>
      <c r="D31" s="9" t="s">
        <v>82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49</v>
      </c>
      <c r="C32" s="8" t="s">
        <v>83</v>
      </c>
      <c r="D32" s="9" t="s">
        <v>84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46</v>
      </c>
      <c r="C33" s="8" t="s">
        <v>85</v>
      </c>
      <c r="D33" s="9" t="s">
        <v>86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87</v>
      </c>
      <c r="C34" s="8" t="s">
        <v>88</v>
      </c>
      <c r="D34" s="9" t="s">
        <v>89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90</v>
      </c>
      <c r="C35" s="8" t="s">
        <v>91</v>
      </c>
      <c r="D35" s="9" t="s">
        <v>92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5</v>
      </c>
      <c r="C36" s="8" t="s">
        <v>93</v>
      </c>
      <c r="D36" s="9" t="s">
        <v>94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87</v>
      </c>
      <c r="C37" s="8" t="s">
        <v>95</v>
      </c>
      <c r="D37" s="9" t="s">
        <v>96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97</v>
      </c>
      <c r="C38" s="8" t="s">
        <v>98</v>
      </c>
      <c r="D38" s="9" t="s">
        <v>99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100</v>
      </c>
      <c r="C39" s="8" t="s">
        <v>101</v>
      </c>
      <c r="D39" s="9" t="s">
        <v>102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9</v>
      </c>
      <c r="C40" s="8" t="s">
        <v>103</v>
      </c>
      <c r="D40" s="9" t="s">
        <v>104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05</v>
      </c>
      <c r="C41" s="8" t="s">
        <v>106</v>
      </c>
      <c r="D41" s="9" t="s">
        <v>107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9</v>
      </c>
      <c r="C42" s="8" t="s">
        <v>108</v>
      </c>
      <c r="D42" s="9" t="s">
        <v>109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46</v>
      </c>
      <c r="C43" s="8" t="s">
        <v>110</v>
      </c>
      <c r="D43" s="9" t="s">
        <v>111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43</v>
      </c>
      <c r="C44" s="8" t="s">
        <v>112</v>
      </c>
      <c r="D44" s="9" t="s">
        <v>113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14</v>
      </c>
      <c r="C45" s="8" t="s">
        <v>115</v>
      </c>
      <c r="D45" s="9" t="s">
        <v>116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32</v>
      </c>
      <c r="C46" s="8" t="s">
        <v>117</v>
      </c>
      <c r="D46" s="9" t="s">
        <v>118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119</v>
      </c>
      <c r="C47" s="8" t="s">
        <v>120</v>
      </c>
      <c r="D47" s="9" t="s">
        <v>121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40</v>
      </c>
      <c r="C48" s="8" t="s">
        <v>122</v>
      </c>
      <c r="D48" s="9" t="s">
        <v>123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32</v>
      </c>
      <c r="C49" s="8" t="s">
        <v>124</v>
      </c>
      <c r="D49" s="9" t="s">
        <v>125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32</v>
      </c>
      <c r="C50" s="8" t="s">
        <v>126</v>
      </c>
      <c r="D50" s="9" t="s">
        <v>127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128</v>
      </c>
      <c r="C51" s="8" t="s">
        <v>129</v>
      </c>
      <c r="D51" s="9" t="s">
        <v>130</v>
      </c>
      <c r="E51" s="8" t="s">
        <v>8</v>
      </c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