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6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高新区</t>
  </si>
  <si>
    <t xml:space="preserve">(2006)001933</t>
  </si>
  <si>
    <t xml:space="preserve">重庆科安建筑设备安装有限公司</t>
  </si>
  <si>
    <t xml:space="preserve">2024-11-03</t>
  </si>
  <si>
    <t xml:space="preserve">(2013)106461</t>
  </si>
  <si>
    <t xml:space="preserve">重庆宏润建筑劳务有限公司</t>
  </si>
  <si>
    <t xml:space="preserve">九龙坡区</t>
  </si>
  <si>
    <t xml:space="preserve">(2015)009010</t>
  </si>
  <si>
    <t xml:space="preserve">重庆市辰易机电工程有限公司</t>
  </si>
  <si>
    <t xml:space="preserve">江北区</t>
  </si>
  <si>
    <t xml:space="preserve">(2010)004760</t>
  </si>
  <si>
    <t xml:space="preserve">重庆康营建筑劳务有限公司</t>
  </si>
  <si>
    <t xml:space="preserve">长寿区</t>
  </si>
  <si>
    <t xml:space="preserve">(2018)011538</t>
  </si>
  <si>
    <t xml:space="preserve">重庆帝禄建筑劳务有限公司</t>
  </si>
  <si>
    <t xml:space="preserve">两江新区</t>
  </si>
  <si>
    <t xml:space="preserve">(2018)011684</t>
  </si>
  <si>
    <t xml:space="preserve">重庆昌海地基基础工程有限公司</t>
  </si>
  <si>
    <t xml:space="preserve">(2015)008927</t>
  </si>
  <si>
    <t xml:space="preserve">重庆豪杰建筑加固有限公司</t>
  </si>
  <si>
    <t xml:space="preserve">江津区</t>
  </si>
  <si>
    <t xml:space="preserve">(2018)011714</t>
  </si>
  <si>
    <t xml:space="preserve">重庆尊信建设工程有限公司</t>
  </si>
  <si>
    <t xml:space="preserve">渝中区</t>
  </si>
  <si>
    <t xml:space="preserve">(2018)011653</t>
  </si>
  <si>
    <t xml:space="preserve">重庆轩翰建筑劳务有限公司</t>
  </si>
  <si>
    <t xml:space="preserve">(2018)011651</t>
  </si>
  <si>
    <t xml:space="preserve">重庆梦柯建筑工程有限公司</t>
  </si>
  <si>
    <t xml:space="preserve">大足区</t>
  </si>
  <si>
    <t xml:space="preserve">(2018)011453</t>
  </si>
  <si>
    <t xml:space="preserve">重庆市大足区雨林林业开发有限公司</t>
  </si>
  <si>
    <t xml:space="preserve">(2004)001031</t>
  </si>
  <si>
    <t xml:space="preserve">重庆市述泉劳务有限公司</t>
  </si>
  <si>
    <t xml:space="preserve">涪陵区</t>
  </si>
  <si>
    <t xml:space="preserve">(2010)004787</t>
  </si>
  <si>
    <t xml:space="preserve">重庆市阳隆建筑劳务有限公司</t>
  </si>
  <si>
    <t xml:space="preserve">(2018)011440</t>
  </si>
  <si>
    <t xml:space="preserve">重庆胜前建筑工程有限公司</t>
  </si>
  <si>
    <t xml:space="preserve">北碚区</t>
  </si>
  <si>
    <t xml:space="preserve">(2013)006505</t>
  </si>
  <si>
    <t xml:space="preserve">重庆苯特钢结构有限公司</t>
  </si>
  <si>
    <t xml:space="preserve">(2018)011404</t>
  </si>
  <si>
    <t xml:space="preserve">重庆市强宏市政工程有限责任公司</t>
  </si>
  <si>
    <t xml:space="preserve">(2004)000806</t>
  </si>
  <si>
    <t xml:space="preserve">重庆渝江工业设备安装工程有限公司</t>
  </si>
  <si>
    <t xml:space="preserve">丰都县</t>
  </si>
  <si>
    <t xml:space="preserve">(2018)011650</t>
  </si>
  <si>
    <t xml:space="preserve">重庆壹鸿道建筑工程有限公司</t>
  </si>
  <si>
    <t xml:space="preserve">南岸区</t>
  </si>
  <si>
    <t xml:space="preserve">(2015)008999</t>
  </si>
  <si>
    <t xml:space="preserve">重庆杰禹建筑安装工程有限公司</t>
  </si>
  <si>
    <t xml:space="preserve">永川区</t>
  </si>
  <si>
    <t xml:space="preserve">(2006)004231</t>
  </si>
  <si>
    <t xml:space="preserve">重庆永顺建筑劳务有限公司</t>
  </si>
  <si>
    <t xml:space="preserve">(2016)009101</t>
  </si>
  <si>
    <t xml:space="preserve">重庆力昱建筑劳务有限公司</t>
  </si>
  <si>
    <t xml:space="preserve">石柱土家族自治县</t>
  </si>
  <si>
    <t xml:space="preserve">(2018)011545</t>
  </si>
  <si>
    <t xml:space="preserve">重庆戎威建筑劳务有限公司</t>
  </si>
  <si>
    <t xml:space="preserve">璧山区</t>
  </si>
  <si>
    <t xml:space="preserve">(2012)006418</t>
  </si>
  <si>
    <t xml:space="preserve">重庆市远发建筑工程有限公司</t>
  </si>
  <si>
    <t xml:space="preserve">(2018)011748</t>
  </si>
  <si>
    <t xml:space="preserve">重庆工民建筑工程有限公司</t>
  </si>
  <si>
    <t xml:space="preserve">(2012)006265</t>
  </si>
  <si>
    <t xml:space="preserve">重庆方泰建筑劳务有限公司</t>
  </si>
  <si>
    <t xml:space="preserve">(2018)011611</t>
  </si>
  <si>
    <t xml:space="preserve">中建神州幕墙装饰工程有限公司</t>
  </si>
  <si>
    <t xml:space="preserve">潼南区</t>
  </si>
  <si>
    <t xml:space="preserve">(2015)008995</t>
  </si>
  <si>
    <t xml:space="preserve">重庆志搏建筑工程有限公司</t>
  </si>
  <si>
    <t xml:space="preserve">黔江区</t>
  </si>
  <si>
    <t xml:space="preserve">(2018)011648</t>
  </si>
  <si>
    <t xml:space="preserve">重庆老虎建设工程有限公司</t>
  </si>
  <si>
    <t xml:space="preserve">南川区</t>
  </si>
  <si>
    <t xml:space="preserve">(2018)011510</t>
  </si>
  <si>
    <t xml:space="preserve">重庆梓航建筑工程有限公司</t>
  </si>
  <si>
    <t xml:space="preserve">(2015)009033</t>
  </si>
  <si>
    <t xml:space="preserve">重庆江北大数据应用发展有限公司</t>
  </si>
  <si>
    <t xml:space="preserve">(2018)011635</t>
  </si>
  <si>
    <t xml:space="preserve">重庆庭朋建筑工程有限公司</t>
  </si>
  <si>
    <t xml:space="preserve">2021-12-31</t>
  </si>
  <si>
    <t xml:space="preserve">(2018)011695</t>
  </si>
  <si>
    <t xml:space="preserve">重庆能投长寿经开区售电有限公司</t>
  </si>
  <si>
    <t xml:space="preserve">(2018)011652</t>
  </si>
  <si>
    <t xml:space="preserve">重庆玉煌建筑劳务有限公司</t>
  </si>
  <si>
    <t xml:space="preserve">(2015)009065</t>
  </si>
  <si>
    <t xml:space="preserve">重庆科翔装饰设计有限公司</t>
  </si>
  <si>
    <t xml:space="preserve">巴南区</t>
  </si>
  <si>
    <t xml:space="preserve">(2018)011514</t>
  </si>
  <si>
    <t xml:space="preserve">重庆鼎恒装饰设计有限公司</t>
  </si>
  <si>
    <t xml:space="preserve">(2018)011485</t>
  </si>
  <si>
    <t xml:space="preserve">重庆五凡建设工程有限公司</t>
  </si>
  <si>
    <t xml:space="preserve">万州区</t>
  </si>
  <si>
    <t xml:space="preserve">(2004)103390</t>
  </si>
  <si>
    <t xml:space="preserve">重庆市万州天然气设备安装工程有限公司</t>
  </si>
  <si>
    <t xml:space="preserve">梁平县</t>
  </si>
  <si>
    <t xml:space="preserve">(2018)011637</t>
  </si>
  <si>
    <t xml:space="preserve">重庆广航建筑工程有限公司</t>
  </si>
  <si>
    <t xml:space="preserve">(2019)011760</t>
  </si>
  <si>
    <t xml:space="preserve">重庆毅宸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5</v>
      </c>
      <c r="C3" s="8" t="s">
        <v>9</v>
      </c>
      <c r="D3" s="9" t="s">
        <v>10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1</v>
      </c>
      <c r="C4" s="8" t="s">
        <v>12</v>
      </c>
      <c r="D4" s="9" t="s">
        <v>13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4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0</v>
      </c>
      <c r="C8" s="8" t="s">
        <v>23</v>
      </c>
      <c r="D8" s="9" t="s">
        <v>24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5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8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11</v>
      </c>
      <c r="C11" s="8" t="s">
        <v>31</v>
      </c>
      <c r="D11" s="9" t="s">
        <v>32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3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11</v>
      </c>
      <c r="C13" s="8" t="s">
        <v>36</v>
      </c>
      <c r="D13" s="9" t="s">
        <v>37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8</v>
      </c>
      <c r="C14" s="8" t="s">
        <v>39</v>
      </c>
      <c r="D14" s="9" t="s">
        <v>40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33</v>
      </c>
      <c r="C15" s="8" t="s">
        <v>41</v>
      </c>
      <c r="D15" s="9" t="s">
        <v>42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3</v>
      </c>
      <c r="C16" s="8" t="s">
        <v>44</v>
      </c>
      <c r="D16" s="9" t="s">
        <v>45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14</v>
      </c>
      <c r="C17" s="8" t="s">
        <v>46</v>
      </c>
      <c r="D17" s="9" t="s">
        <v>47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28</v>
      </c>
      <c r="C18" s="8" t="s">
        <v>48</v>
      </c>
      <c r="D18" s="9" t="s">
        <v>49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0</v>
      </c>
      <c r="C19" s="8" t="s">
        <v>51</v>
      </c>
      <c r="D19" s="9" t="s">
        <v>52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3</v>
      </c>
      <c r="C20" s="8" t="s">
        <v>54</v>
      </c>
      <c r="D20" s="9" t="s">
        <v>55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6</v>
      </c>
      <c r="C21" s="8" t="s">
        <v>57</v>
      </c>
      <c r="D21" s="9" t="s">
        <v>58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28</v>
      </c>
      <c r="C22" s="8" t="s">
        <v>59</v>
      </c>
      <c r="D22" s="9" t="s">
        <v>60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1</v>
      </c>
      <c r="C23" s="8" t="s">
        <v>62</v>
      </c>
      <c r="D23" s="9" t="s">
        <v>63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4</v>
      </c>
      <c r="C24" s="8" t="s">
        <v>65</v>
      </c>
      <c r="D24" s="9" t="s">
        <v>66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11</v>
      </c>
      <c r="C25" s="8" t="s">
        <v>67</v>
      </c>
      <c r="D25" s="9" t="s">
        <v>68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14</v>
      </c>
      <c r="C26" s="8" t="s">
        <v>69</v>
      </c>
      <c r="D26" s="9" t="s">
        <v>70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53</v>
      </c>
      <c r="C27" s="8" t="s">
        <v>71</v>
      </c>
      <c r="D27" s="9" t="s">
        <v>72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3</v>
      </c>
      <c r="C28" s="8" t="s">
        <v>74</v>
      </c>
      <c r="D28" s="9" t="s">
        <v>75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6</v>
      </c>
      <c r="C29" s="8" t="s">
        <v>77</v>
      </c>
      <c r="D29" s="9" t="s">
        <v>78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79</v>
      </c>
      <c r="C30" s="8" t="s">
        <v>80</v>
      </c>
      <c r="D30" s="9" t="s">
        <v>81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14</v>
      </c>
      <c r="C31" s="8" t="s">
        <v>82</v>
      </c>
      <c r="D31" s="9" t="s">
        <v>83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11</v>
      </c>
      <c r="C32" s="8" t="s">
        <v>84</v>
      </c>
      <c r="D32" s="9" t="s">
        <v>85</v>
      </c>
      <c r="E32" s="8" t="s">
        <v>86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17</v>
      </c>
      <c r="C33" s="8" t="s">
        <v>87</v>
      </c>
      <c r="D33" s="9" t="s">
        <v>88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11</v>
      </c>
      <c r="C34" s="8" t="s">
        <v>89</v>
      </c>
      <c r="D34" s="9" t="s">
        <v>90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53</v>
      </c>
      <c r="C35" s="8" t="s">
        <v>91</v>
      </c>
      <c r="D35" s="9" t="s">
        <v>92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3</v>
      </c>
      <c r="C36" s="8" t="s">
        <v>94</v>
      </c>
      <c r="D36" s="9" t="s">
        <v>95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25</v>
      </c>
      <c r="C37" s="8" t="s">
        <v>96</v>
      </c>
      <c r="D37" s="9" t="s">
        <v>97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8</v>
      </c>
      <c r="C38" s="8" t="s">
        <v>99</v>
      </c>
      <c r="D38" s="9" t="s">
        <v>100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01</v>
      </c>
      <c r="C39" s="8" t="s">
        <v>102</v>
      </c>
      <c r="D39" s="9" t="s">
        <v>103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76</v>
      </c>
      <c r="C40" s="8" t="s">
        <v>104</v>
      </c>
      <c r="D40" s="9" t="s">
        <v>105</v>
      </c>
      <c r="E40" s="8" t="s">
        <v>8</v>
      </c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