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8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渝中区</t>
  </si>
  <si>
    <t xml:space="preserve">(2017)009794</t>
  </si>
  <si>
    <t xml:space="preserve">重庆电信系统集成有限公司</t>
  </si>
  <si>
    <t xml:space="preserve">2026-03-22</t>
  </si>
  <si>
    <t xml:space="preserve">长寿区</t>
  </si>
  <si>
    <t xml:space="preserve">(2004)003156</t>
  </si>
  <si>
    <t xml:space="preserve">重庆市凤鑫建筑安装有限责任公司</t>
  </si>
  <si>
    <t xml:space="preserve">綦江区</t>
  </si>
  <si>
    <t xml:space="preserve">(2004)003584</t>
  </si>
  <si>
    <t xml:space="preserve">重庆市綦江区晨光建筑安装工程有限公司</t>
  </si>
  <si>
    <t xml:space="preserve">九龙坡区</t>
  </si>
  <si>
    <t xml:space="preserve">(2020)013434</t>
  </si>
  <si>
    <t xml:space="preserve">重庆凯南教学设备用品有限公司</t>
  </si>
  <si>
    <t xml:space="preserve">大足区</t>
  </si>
  <si>
    <t xml:space="preserve">(2017)009948</t>
  </si>
  <si>
    <t xml:space="preserve">重庆市鑫隆送变电工程有限公司</t>
  </si>
  <si>
    <t xml:space="preserve">(2017)009626</t>
  </si>
  <si>
    <t xml:space="preserve">重庆拓丰电力工程技术有限公司</t>
  </si>
  <si>
    <t xml:space="preserve">南岸区</t>
  </si>
  <si>
    <t xml:space="preserve">(2019)012022</t>
  </si>
  <si>
    <t xml:space="preserve">重庆建业消防工程有限责任公司</t>
  </si>
  <si>
    <t xml:space="preserve">经开区</t>
  </si>
  <si>
    <t xml:space="preserve">(2020)013388</t>
  </si>
  <si>
    <t xml:space="preserve">重庆佳禄兴建筑劳务有限公司</t>
  </si>
  <si>
    <t xml:space="preserve">(2020)013634</t>
  </si>
  <si>
    <t xml:space="preserve">重庆和洋建筑工程有限公司</t>
  </si>
  <si>
    <t xml:space="preserve">(2020)013478</t>
  </si>
  <si>
    <t xml:space="preserve">重庆融展建设工程有限公司</t>
  </si>
  <si>
    <t xml:space="preserve">南川区</t>
  </si>
  <si>
    <t xml:space="preserve">(2013)007042</t>
  </si>
  <si>
    <t xml:space="preserve">重庆市卓领建筑工程有限公司</t>
  </si>
  <si>
    <t xml:space="preserve">江北区</t>
  </si>
  <si>
    <t xml:space="preserve">(2014)108021</t>
  </si>
  <si>
    <t xml:space="preserve">重庆申巢建筑劳务有限公司</t>
  </si>
  <si>
    <t xml:space="preserve">(2004)000348</t>
  </si>
  <si>
    <t xml:space="preserve">重庆市迎龙建筑工程有限公司</t>
  </si>
  <si>
    <t xml:space="preserve">合川区</t>
  </si>
  <si>
    <t xml:space="preserve">(2019)012763</t>
  </si>
  <si>
    <t xml:space="preserve">重庆益禄鑫建筑劳务有限公司</t>
  </si>
  <si>
    <t xml:space="preserve">万州区</t>
  </si>
  <si>
    <t xml:space="preserve">(2014)107803</t>
  </si>
  <si>
    <t xml:space="preserve">重庆超逸公路工程有限公司</t>
  </si>
  <si>
    <t xml:space="preserve">渝北区</t>
  </si>
  <si>
    <t xml:space="preserve">(2011)005608</t>
  </si>
  <si>
    <t xml:space="preserve">重庆莲云建筑劳务有限责任公司</t>
  </si>
  <si>
    <t xml:space="preserve">北碚区</t>
  </si>
  <si>
    <t xml:space="preserve">(2020)013570</t>
  </si>
  <si>
    <t xml:space="preserve">重庆绍文建筑劳务有限公司</t>
  </si>
  <si>
    <t xml:space="preserve">(2004)000442</t>
  </si>
  <si>
    <t xml:space="preserve">重庆江北工程建设（集团）有限公司</t>
  </si>
  <si>
    <t xml:space="preserve">永川区</t>
  </si>
  <si>
    <t xml:space="preserve">(2007)004327</t>
  </si>
  <si>
    <t xml:space="preserve">重庆友谊建设工程有限公司</t>
  </si>
  <si>
    <t xml:space="preserve">(2014)007626</t>
  </si>
  <si>
    <t xml:space="preserve">重庆源野建筑劳务有限公司</t>
  </si>
  <si>
    <t xml:space="preserve">(2014)007665</t>
  </si>
  <si>
    <t xml:space="preserve">重庆市博超建筑工程有限公司</t>
  </si>
  <si>
    <t xml:space="preserve">荣昌区</t>
  </si>
  <si>
    <t xml:space="preserve">(2017)009877</t>
  </si>
  <si>
    <t xml:space="preserve">重庆俊航建筑工程有限公司</t>
  </si>
  <si>
    <t xml:space="preserve">(2005)003835</t>
  </si>
  <si>
    <t xml:space="preserve">重庆市南川区展领建筑安装有限公司</t>
  </si>
  <si>
    <t xml:space="preserve">垫江县</t>
  </si>
  <si>
    <t xml:space="preserve">(2020)013498</t>
  </si>
  <si>
    <t xml:space="preserve">重庆三贤能源科技有限公司</t>
  </si>
  <si>
    <t xml:space="preserve">(2020)013513</t>
  </si>
  <si>
    <t xml:space="preserve">重庆同满建筑工程有限公司</t>
  </si>
  <si>
    <t xml:space="preserve">云阳县</t>
  </si>
  <si>
    <t xml:space="preserve">(2020)013693</t>
  </si>
  <si>
    <t xml:space="preserve">重庆云联建筑工程有限公司</t>
  </si>
  <si>
    <t xml:space="preserve">(2014)007783</t>
  </si>
  <si>
    <t xml:space="preserve">重庆巧悦钢结构有限公司</t>
  </si>
  <si>
    <t xml:space="preserve">(2014)007611</t>
  </si>
  <si>
    <t xml:space="preserve">重庆卓和建筑劳务有限公司</t>
  </si>
  <si>
    <t xml:space="preserve">两江新区</t>
  </si>
  <si>
    <t xml:space="preserve">(2019)013005</t>
  </si>
  <si>
    <t xml:space="preserve">重庆志卓建筑工程有限公司</t>
  </si>
  <si>
    <t xml:space="preserve">(2020)013231</t>
  </si>
  <si>
    <t xml:space="preserve">重庆鑫创同建设工程有限公司</t>
  </si>
  <si>
    <t xml:space="preserve">涪陵区</t>
  </si>
  <si>
    <t xml:space="preserve">(2020)013451</t>
  </si>
  <si>
    <t xml:space="preserve">重庆金舟建筑劳务有限公司</t>
  </si>
  <si>
    <t xml:space="preserve">(2017)009690</t>
  </si>
  <si>
    <t xml:space="preserve">重庆明刚建筑劳务有限公司</t>
  </si>
  <si>
    <t xml:space="preserve">铜梁区</t>
  </si>
  <si>
    <t xml:space="preserve">(2020)013555</t>
  </si>
  <si>
    <t xml:space="preserve">重庆圣都建筑工程有限公司</t>
  </si>
  <si>
    <t xml:space="preserve">(2020)113467</t>
  </si>
  <si>
    <t xml:space="preserve">重庆市腾久建筑工程有限公司</t>
  </si>
  <si>
    <t xml:space="preserve">巴南区</t>
  </si>
  <si>
    <t xml:space="preserve">(2004)000729</t>
  </si>
  <si>
    <t xml:space="preserve">重庆市南城建筑工程有限公司</t>
  </si>
  <si>
    <t xml:space="preserve">江津区</t>
  </si>
  <si>
    <t xml:space="preserve">(2018)011678</t>
  </si>
  <si>
    <t xml:space="preserve">重庆承胜钢结构工程有限公司</t>
  </si>
  <si>
    <t xml:space="preserve">黔江区</t>
  </si>
  <si>
    <t xml:space="preserve">(2017)009879</t>
  </si>
  <si>
    <t xml:space="preserve">重庆乾垒建筑劳务有限公司</t>
  </si>
  <si>
    <t xml:space="preserve">沙坪坝区</t>
  </si>
  <si>
    <t xml:space="preserve">(2020)013563</t>
  </si>
  <si>
    <t xml:space="preserve">重庆树人建设工程有限公司</t>
  </si>
  <si>
    <t xml:space="preserve">梁平县</t>
  </si>
  <si>
    <t xml:space="preserve">(2020)013567</t>
  </si>
  <si>
    <t xml:space="preserve">重庆市都梁建筑工程有限责任公司</t>
  </si>
  <si>
    <t xml:space="preserve">(2016)009465</t>
  </si>
  <si>
    <t xml:space="preserve">重庆佳鑫建筑工程有限公司</t>
  </si>
  <si>
    <t xml:space="preserve">(2020)013497</t>
  </si>
  <si>
    <t xml:space="preserve">重庆科方建筑劳务有限公司</t>
  </si>
  <si>
    <t xml:space="preserve">(2020)013355</t>
  </si>
  <si>
    <t xml:space="preserve">重庆国铎建筑劳务有限公司</t>
  </si>
  <si>
    <t xml:space="preserve">(2020)013566</t>
  </si>
  <si>
    <t xml:space="preserve">重庆茂扬建设工程有限公司</t>
  </si>
  <si>
    <t xml:space="preserve">(2017)009653</t>
  </si>
  <si>
    <t xml:space="preserve">重庆智信电力工程有限公司</t>
  </si>
  <si>
    <t xml:space="preserve">(2020)013511</t>
  </si>
  <si>
    <t xml:space="preserve">重庆利洋金属结构有限公司</t>
  </si>
  <si>
    <t xml:space="preserve">(2014)007556</t>
  </si>
  <si>
    <t xml:space="preserve">重庆市银鼎建筑安装工程有限公司</t>
  </si>
  <si>
    <t xml:space="preserve">(2014)007755</t>
  </si>
  <si>
    <t xml:space="preserve">重庆市宣源建筑劳务有限公司</t>
  </si>
  <si>
    <t xml:space="preserve">开州区</t>
  </si>
  <si>
    <t xml:space="preserve">(2004)003100</t>
  </si>
  <si>
    <t xml:space="preserve">重庆顺通建筑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15</v>
      </c>
      <c r="C7" s="8" t="s">
        <v>21</v>
      </c>
      <c r="D7" s="9" t="s">
        <v>22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3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3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3</v>
      </c>
      <c r="C11" s="8" t="s">
        <v>31</v>
      </c>
      <c r="D11" s="9" t="s">
        <v>32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3</v>
      </c>
      <c r="C12" s="8" t="s">
        <v>34</v>
      </c>
      <c r="D12" s="9" t="s">
        <v>35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6</v>
      </c>
      <c r="C13" s="8" t="s">
        <v>37</v>
      </c>
      <c r="D13" s="9" t="s">
        <v>38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3</v>
      </c>
      <c r="C14" s="8" t="s">
        <v>39</v>
      </c>
      <c r="D14" s="9" t="s">
        <v>40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1</v>
      </c>
      <c r="C15" s="8" t="s">
        <v>42</v>
      </c>
      <c r="D15" s="9" t="s">
        <v>43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4</v>
      </c>
      <c r="C16" s="8" t="s">
        <v>45</v>
      </c>
      <c r="D16" s="9" t="s">
        <v>46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7</v>
      </c>
      <c r="C17" s="8" t="s">
        <v>48</v>
      </c>
      <c r="D17" s="9" t="s">
        <v>49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50</v>
      </c>
      <c r="C18" s="8" t="s">
        <v>51</v>
      </c>
      <c r="D18" s="9" t="s">
        <v>52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36</v>
      </c>
      <c r="C19" s="8" t="s">
        <v>53</v>
      </c>
      <c r="D19" s="9" t="s">
        <v>54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5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23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44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62</v>
      </c>
      <c r="C23" s="8" t="s">
        <v>63</v>
      </c>
      <c r="D23" s="9" t="s">
        <v>64</v>
      </c>
      <c r="E23" s="8" t="s">
        <v>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33</v>
      </c>
      <c r="C24" s="8" t="s">
        <v>65</v>
      </c>
      <c r="D24" s="9" t="s">
        <v>66</v>
      </c>
      <c r="E24" s="8" t="s">
        <v>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67</v>
      </c>
      <c r="C25" s="8" t="s">
        <v>68</v>
      </c>
      <c r="D25" s="9" t="s">
        <v>69</v>
      </c>
      <c r="E25" s="8" t="s">
        <v>8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67</v>
      </c>
      <c r="C26" s="8" t="s">
        <v>70</v>
      </c>
      <c r="D26" s="9" t="s">
        <v>71</v>
      </c>
      <c r="E26" s="8" t="s">
        <v>8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72</v>
      </c>
      <c r="C27" s="8" t="s">
        <v>73</v>
      </c>
      <c r="D27" s="9" t="s">
        <v>74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5</v>
      </c>
      <c r="C28" s="8" t="s">
        <v>75</v>
      </c>
      <c r="D28" s="9" t="s">
        <v>76</v>
      </c>
      <c r="E28" s="8" t="s">
        <v>8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6</v>
      </c>
      <c r="C29" s="8" t="s">
        <v>77</v>
      </c>
      <c r="D29" s="9" t="s">
        <v>78</v>
      </c>
      <c r="E29" s="8" t="s">
        <v>8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79</v>
      </c>
      <c r="C30" s="8" t="s">
        <v>80</v>
      </c>
      <c r="D30" s="9" t="s">
        <v>81</v>
      </c>
      <c r="E30" s="8" t="s">
        <v>8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67</v>
      </c>
      <c r="C31" s="8" t="s">
        <v>82</v>
      </c>
      <c r="D31" s="9" t="s">
        <v>83</v>
      </c>
      <c r="E31" s="8" t="s">
        <v>8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84</v>
      </c>
      <c r="C32" s="8" t="s">
        <v>85</v>
      </c>
      <c r="D32" s="9" t="s">
        <v>86</v>
      </c>
      <c r="E32" s="8" t="s">
        <v>8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47</v>
      </c>
      <c r="C33" s="8" t="s">
        <v>87</v>
      </c>
      <c r="D33" s="9" t="s">
        <v>88</v>
      </c>
      <c r="E33" s="8" t="s">
        <v>8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89</v>
      </c>
      <c r="C34" s="8" t="s">
        <v>90</v>
      </c>
      <c r="D34" s="9" t="s">
        <v>91</v>
      </c>
      <c r="E34" s="8" t="s">
        <v>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3</v>
      </c>
      <c r="C35" s="8" t="s">
        <v>92</v>
      </c>
      <c r="D35" s="9" t="s">
        <v>93</v>
      </c>
      <c r="E35" s="8" t="s">
        <v>8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94</v>
      </c>
      <c r="C36" s="8" t="s">
        <v>95</v>
      </c>
      <c r="D36" s="9" t="s">
        <v>96</v>
      </c>
      <c r="E36" s="8" t="s">
        <v>8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97</v>
      </c>
      <c r="C37" s="8" t="s">
        <v>98</v>
      </c>
      <c r="D37" s="9" t="s">
        <v>99</v>
      </c>
      <c r="E37" s="8" t="s">
        <v>8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100</v>
      </c>
      <c r="C38" s="8" t="s">
        <v>101</v>
      </c>
      <c r="D38" s="9" t="s">
        <v>102</v>
      </c>
      <c r="E38" s="8" t="s">
        <v>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03</v>
      </c>
      <c r="C39" s="8" t="s">
        <v>104</v>
      </c>
      <c r="D39" s="9" t="s">
        <v>105</v>
      </c>
      <c r="E39" s="8" t="s">
        <v>8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106</v>
      </c>
      <c r="C40" s="8" t="s">
        <v>107</v>
      </c>
      <c r="D40" s="9" t="s">
        <v>108</v>
      </c>
      <c r="E40" s="8" t="s">
        <v>8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12</v>
      </c>
      <c r="C41" s="8" t="s">
        <v>109</v>
      </c>
      <c r="D41" s="9" t="s">
        <v>110</v>
      </c>
      <c r="E41" s="8" t="s">
        <v>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26</v>
      </c>
      <c r="C42" s="8" t="s">
        <v>111</v>
      </c>
      <c r="D42" s="9" t="s">
        <v>112</v>
      </c>
      <c r="E42" s="8" t="s">
        <v>8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47</v>
      </c>
      <c r="C43" s="8" t="s">
        <v>113</v>
      </c>
      <c r="D43" s="9" t="s">
        <v>114</v>
      </c>
      <c r="E43" s="8" t="s">
        <v>8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23</v>
      </c>
      <c r="C44" s="8" t="s">
        <v>115</v>
      </c>
      <c r="D44" s="9" t="s">
        <v>116</v>
      </c>
      <c r="E44" s="8" t="s">
        <v>8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47</v>
      </c>
      <c r="C45" s="8" t="s">
        <v>117</v>
      </c>
      <c r="D45" s="9" t="s">
        <v>118</v>
      </c>
      <c r="E45" s="8" t="s">
        <v>8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94</v>
      </c>
      <c r="C46" s="8" t="s">
        <v>119</v>
      </c>
      <c r="D46" s="9" t="s">
        <v>120</v>
      </c>
      <c r="E46" s="8" t="s">
        <v>8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36</v>
      </c>
      <c r="C47" s="8" t="s">
        <v>121</v>
      </c>
      <c r="D47" s="9" t="s">
        <v>122</v>
      </c>
      <c r="E47" s="8" t="s">
        <v>8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97</v>
      </c>
      <c r="C48" s="8" t="s">
        <v>123</v>
      </c>
      <c r="D48" s="9" t="s">
        <v>124</v>
      </c>
      <c r="E48" s="8" t="s">
        <v>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25</v>
      </c>
      <c r="C49" s="8" t="s">
        <v>126</v>
      </c>
      <c r="D49" s="9" t="s">
        <v>127</v>
      </c>
      <c r="E49" s="8" t="s">
        <v>8</v>
      </c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