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9)012707</t>
  </si>
  <si>
    <t xml:space="preserve">重庆博爵建筑劳务有限公司</t>
  </si>
  <si>
    <t xml:space="preserve">2022-09-17</t>
  </si>
  <si>
    <t xml:space="preserve">渝北区</t>
  </si>
  <si>
    <t xml:space="preserve">(2011)005589</t>
  </si>
  <si>
    <t xml:space="preserve">重庆川金建设集团有限公司</t>
  </si>
  <si>
    <t xml:space="preserve">2023-10-18</t>
  </si>
  <si>
    <t xml:space="preserve">(2019)012716</t>
  </si>
  <si>
    <t xml:space="preserve">重庆克那维环保科技有限公司</t>
  </si>
  <si>
    <t xml:space="preserve">万州区</t>
  </si>
  <si>
    <t xml:space="preserve">(2016)009320</t>
  </si>
  <si>
    <t xml:space="preserve">重庆开欣建筑工程有限公司</t>
  </si>
  <si>
    <t xml:space="preserve">2022-09-15</t>
  </si>
  <si>
    <t xml:space="preserve">垫江县</t>
  </si>
  <si>
    <t xml:space="preserve">(2021)018036</t>
  </si>
  <si>
    <t xml:space="preserve">重庆路飞装饰工程有限公司</t>
  </si>
  <si>
    <t xml:space="preserve">2024-12-01</t>
  </si>
  <si>
    <t xml:space="preserve">渝中区</t>
  </si>
  <si>
    <t xml:space="preserve">(2022)018557</t>
  </si>
  <si>
    <t xml:space="preserve">重庆长恒嘉年建设有限公司</t>
  </si>
  <si>
    <t xml:space="preserve">2025-03-01</t>
  </si>
  <si>
    <t xml:space="preserve">九龙坡区</t>
  </si>
  <si>
    <t xml:space="preserve">(2019)011813</t>
  </si>
  <si>
    <t xml:space="preserve">重庆崇佳建设集团有限公司</t>
  </si>
  <si>
    <t xml:space="preserve">2024-11-17</t>
  </si>
  <si>
    <t xml:space="preserve">(2021)017936</t>
  </si>
  <si>
    <t xml:space="preserve">重庆辉锦云建筑劳务有限公司</t>
  </si>
  <si>
    <t xml:space="preserve">石柱土家族自治县</t>
  </si>
  <si>
    <t xml:space="preserve">(2019)011780</t>
  </si>
  <si>
    <t xml:space="preserve">重庆旭言建筑劳务有限公司</t>
  </si>
  <si>
    <t xml:space="preserve">2025-01-26</t>
  </si>
  <si>
    <t xml:space="preserve">荣昌区</t>
  </si>
  <si>
    <t xml:space="preserve">(2018)011076</t>
  </si>
  <si>
    <t xml:space="preserve">重庆道润建设工程有限公司</t>
  </si>
  <si>
    <t xml:space="preserve">2022-06-30</t>
  </si>
  <si>
    <t xml:space="preserve">两江新区</t>
  </si>
  <si>
    <t xml:space="preserve">(2020)014492</t>
  </si>
  <si>
    <t xml:space="preserve">重庆仟伏泰实业有限公司</t>
  </si>
  <si>
    <t xml:space="preserve">2023-10-11</t>
  </si>
  <si>
    <t xml:space="preserve">经开区</t>
  </si>
  <si>
    <t xml:space="preserve">(2021)016869</t>
  </si>
  <si>
    <t xml:space="preserve">重庆启雄科技发展有限责任公司</t>
  </si>
  <si>
    <t xml:space="preserve">2024-07-01</t>
  </si>
  <si>
    <t xml:space="preserve">(2021)018089</t>
  </si>
  <si>
    <t xml:space="preserve">重庆骏豪建设工程有限公司</t>
  </si>
  <si>
    <t xml:space="preserve">2024-12-08</t>
  </si>
  <si>
    <t xml:space="preserve">(2021)017691</t>
  </si>
  <si>
    <t xml:space="preserve">重庆迅创建筑劳务有限公司</t>
  </si>
  <si>
    <t xml:space="preserve">2024-10-26</t>
  </si>
  <si>
    <t xml:space="preserve">云阳县</t>
  </si>
  <si>
    <t xml:space="preserve">(2014)208025</t>
  </si>
  <si>
    <t xml:space="preserve">重庆市高平劳务有限公司</t>
  </si>
  <si>
    <t xml:space="preserve">2023-06-23</t>
  </si>
  <si>
    <t xml:space="preserve">(2015)009010</t>
  </si>
  <si>
    <t xml:space="preserve">重庆市辰易机电工程有限公司</t>
  </si>
  <si>
    <t xml:space="preserve">2024-11-03</t>
  </si>
  <si>
    <t xml:space="preserve">南岸区</t>
  </si>
  <si>
    <t xml:space="preserve">(2019)013111</t>
  </si>
  <si>
    <t xml:space="preserve">重庆中邮建筑工程有限公司</t>
  </si>
  <si>
    <t xml:space="preserve">2022-12-17</t>
  </si>
  <si>
    <t xml:space="preserve">(2014)007544</t>
  </si>
  <si>
    <t xml:space="preserve">重庆启勋建筑安装工程有限公司</t>
  </si>
  <si>
    <t xml:space="preserve">2022-12-15</t>
  </si>
  <si>
    <t xml:space="preserve">(2020)013379</t>
  </si>
  <si>
    <t xml:space="preserve">重庆渝锡合建筑工程有限公司</t>
  </si>
  <si>
    <t xml:space="preserve">2023-02-12</t>
  </si>
  <si>
    <t xml:space="preserve">(2019)012130</t>
  </si>
  <si>
    <t xml:space="preserve">重庆滨隆建筑工程有限公司</t>
  </si>
  <si>
    <t xml:space="preserve">2025-04-26</t>
  </si>
  <si>
    <t xml:space="preserve">北碚区</t>
  </si>
  <si>
    <t xml:space="preserve">(2017)009633</t>
  </si>
  <si>
    <t xml:space="preserve">重庆瑜煌电力设备制造有限公司</t>
  </si>
  <si>
    <t xml:space="preserve">2023-10-12</t>
  </si>
  <si>
    <t xml:space="preserve">(2021)016576</t>
  </si>
  <si>
    <t xml:space="preserve">重庆铁峡建筑工程有限公司</t>
  </si>
  <si>
    <t xml:space="preserve">2024-05-20</t>
  </si>
  <si>
    <t xml:space="preserve">沙坪坝区</t>
  </si>
  <si>
    <t xml:space="preserve">(2018)111436</t>
  </si>
  <si>
    <t xml:space="preserve">重庆洪云建设集团有限公司</t>
  </si>
  <si>
    <t xml:space="preserve">2024-11-24</t>
  </si>
  <si>
    <t xml:space="preserve">大足区</t>
  </si>
  <si>
    <t xml:space="preserve">(2022)018715</t>
  </si>
  <si>
    <t xml:space="preserve">重庆众之建建筑劳务有限公司</t>
  </si>
  <si>
    <t xml:space="preserve">2025-04-12</t>
  </si>
  <si>
    <t xml:space="preserve">(2014)007648</t>
  </si>
  <si>
    <t xml:space="preserve">重庆文博建筑工程有限公司</t>
  </si>
  <si>
    <t xml:space="preserve">2023-06-02</t>
  </si>
  <si>
    <t xml:space="preserve">(2018)010792</t>
  </si>
  <si>
    <t xml:space="preserve">重庆大渝建筑工程有限公司</t>
  </si>
  <si>
    <t xml:space="preserve">2024-04-13</t>
  </si>
  <si>
    <t xml:space="preserve">秀山土家族苗族自治县</t>
  </si>
  <si>
    <t xml:space="preserve">(2021)017222</t>
  </si>
  <si>
    <t xml:space="preserve">重庆玖安建设工程有限公司</t>
  </si>
  <si>
    <t xml:space="preserve">2024-08-19</t>
  </si>
  <si>
    <t xml:space="preserve">涪陵区</t>
  </si>
  <si>
    <t xml:space="preserve">(2022)018914</t>
  </si>
  <si>
    <t xml:space="preserve">重庆璀鸿建设工程有限公司</t>
  </si>
  <si>
    <t xml:space="preserve">2025-05-31</t>
  </si>
  <si>
    <t xml:space="preserve">江津区</t>
  </si>
  <si>
    <t xml:space="preserve">(2004)003782</t>
  </si>
  <si>
    <t xml:space="preserve">重庆江津区兴茂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1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9</v>
      </c>
      <c r="C9" s="8" t="s">
        <v>31</v>
      </c>
      <c r="D9" s="9" t="s">
        <v>32</v>
      </c>
      <c r="E9" s="8" t="s">
        <v>30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7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52</v>
      </c>
      <c r="D15" s="9" t="s">
        <v>53</v>
      </c>
      <c r="E15" s="8" t="s">
        <v>5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7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7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7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1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5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