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17)010017</t>
  </si>
  <si>
    <t xml:space="preserve">重庆豪正建筑工程有限公司</t>
  </si>
  <si>
    <t xml:space="preserve">2026-07-25</t>
  </si>
  <si>
    <t xml:space="preserve">渝北区</t>
  </si>
  <si>
    <t xml:space="preserve">(2020)013444</t>
  </si>
  <si>
    <t xml:space="preserve">重庆旭翔建筑安装工程有限公司</t>
  </si>
  <si>
    <t xml:space="preserve">云阳县</t>
  </si>
  <si>
    <t xml:space="preserve">(2014)007927</t>
  </si>
  <si>
    <t xml:space="preserve">重庆市明清建筑劳务有限公司</t>
  </si>
  <si>
    <t xml:space="preserve">九龙坡区</t>
  </si>
  <si>
    <t xml:space="preserve">(2020)014189</t>
  </si>
  <si>
    <t xml:space="preserve">重庆圣耀电力工程有限责任公司</t>
  </si>
  <si>
    <t xml:space="preserve">璧山区</t>
  </si>
  <si>
    <t xml:space="preserve">(2020)013787</t>
  </si>
  <si>
    <t xml:space="preserve">重庆泊霖绿化工程有限公司</t>
  </si>
  <si>
    <t xml:space="preserve">万盛区</t>
  </si>
  <si>
    <t xml:space="preserve">(2005)003811</t>
  </si>
  <si>
    <t xml:space="preserve">重庆市万盛区华兴建筑工程有限公司</t>
  </si>
  <si>
    <t xml:space="preserve">(2017)010065</t>
  </si>
  <si>
    <t xml:space="preserve">重庆华凯装饰设计工程有限公司</t>
  </si>
  <si>
    <t xml:space="preserve">涪陵区</t>
  </si>
  <si>
    <t xml:space="preserve">(2020)014229</t>
  </si>
  <si>
    <t xml:space="preserve">重庆市旺业建筑工程有限公司</t>
  </si>
  <si>
    <t xml:space="preserve">垫江县</t>
  </si>
  <si>
    <t xml:space="preserve">(2020)013891</t>
  </si>
  <si>
    <t xml:space="preserve">重庆新生代机电安装有限公司</t>
  </si>
  <si>
    <t xml:space="preserve">(2020)014147</t>
  </si>
  <si>
    <t xml:space="preserve">重庆尚安建设有限公司</t>
  </si>
  <si>
    <t xml:space="preserve">潼南区</t>
  </si>
  <si>
    <t xml:space="preserve">(2020)014332</t>
  </si>
  <si>
    <t xml:space="preserve">重庆市潼南区潼达建材有限公司</t>
  </si>
  <si>
    <t xml:space="preserve">(2020)013590</t>
  </si>
  <si>
    <t xml:space="preserve">重庆明辰建筑劳务有限公司</t>
  </si>
  <si>
    <t xml:space="preserve">合川区</t>
  </si>
  <si>
    <t xml:space="preserve">(2020)013807</t>
  </si>
  <si>
    <t xml:space="preserve">重庆市楠梓建筑工程有限公司</t>
  </si>
  <si>
    <t xml:space="preserve">万州区</t>
  </si>
  <si>
    <t xml:space="preserve">(2020)014165</t>
  </si>
  <si>
    <t xml:space="preserve">重庆鑫铂顺工程建设有限公司</t>
  </si>
  <si>
    <t xml:space="preserve">两江新区</t>
  </si>
  <si>
    <t xml:space="preserve">(2010)005002</t>
  </si>
  <si>
    <t xml:space="preserve">重庆市金仕鑫钢结构有限公司</t>
  </si>
  <si>
    <t xml:space="preserve">大渡口区</t>
  </si>
  <si>
    <t xml:space="preserve">(2004)000576</t>
  </si>
  <si>
    <t xml:space="preserve">重庆渝鲁仿古建筑有限公司</t>
  </si>
  <si>
    <t xml:space="preserve">南岸区</t>
  </si>
  <si>
    <t xml:space="preserve">(2005)101120</t>
  </si>
  <si>
    <t xml:space="preserve">重庆江南冷气电器有限责任公司</t>
  </si>
  <si>
    <t xml:space="preserve">(2014)008049</t>
  </si>
  <si>
    <t xml:space="preserve">重庆力燊建筑劳务有限公司</t>
  </si>
  <si>
    <t xml:space="preserve">江北区</t>
  </si>
  <si>
    <t xml:space="preserve">(2011)005352</t>
  </si>
  <si>
    <t xml:space="preserve">重庆市轩烽建筑劳务有限公司</t>
  </si>
  <si>
    <t xml:space="preserve">(2020)014355</t>
  </si>
  <si>
    <t xml:space="preserve">重庆正尚装饰工程有限公司</t>
  </si>
  <si>
    <t xml:space="preserve">(2020)014145</t>
  </si>
  <si>
    <t xml:space="preserve">重庆创玖建筑工程有限公司</t>
  </si>
  <si>
    <t xml:space="preserve">(2020)014331</t>
  </si>
  <si>
    <t xml:space="preserve">重庆姐妹装饰工程有限公司</t>
  </si>
  <si>
    <t xml:space="preserve">(2017)009897</t>
  </si>
  <si>
    <t xml:space="preserve">重庆鼎仁建筑工程有限公司</t>
  </si>
  <si>
    <t xml:space="preserve">黔江区</t>
  </si>
  <si>
    <t xml:space="preserve">(2020)113637</t>
  </si>
  <si>
    <t xml:space="preserve">重庆诚保建筑劳务有限公司</t>
  </si>
  <si>
    <t xml:space="preserve">渝中区</t>
  </si>
  <si>
    <t xml:space="preserve">(2019)013073</t>
  </si>
  <si>
    <t xml:space="preserve">重庆容大装饰有限公司</t>
  </si>
  <si>
    <t xml:space="preserve">(2020)013384</t>
  </si>
  <si>
    <t xml:space="preserve">重庆半夏装饰设计工程有限公司</t>
  </si>
  <si>
    <t xml:space="preserve">(2006)001799</t>
  </si>
  <si>
    <t xml:space="preserve">重庆向前机电设备工程有限公司</t>
  </si>
  <si>
    <t xml:space="preserve">(2020)014777</t>
  </si>
  <si>
    <t xml:space="preserve">重庆依芮明博商贸有限公司</t>
  </si>
  <si>
    <t xml:space="preserve">巴南区</t>
  </si>
  <si>
    <t xml:space="preserve">(2008)002571</t>
  </si>
  <si>
    <t xml:space="preserve">重庆巴城建筑工程有限公司</t>
  </si>
  <si>
    <t xml:space="preserve">(2017)010184</t>
  </si>
  <si>
    <t xml:space="preserve">重庆好景嘉装潢工程有限公司</t>
  </si>
  <si>
    <t xml:space="preserve">江津区</t>
  </si>
  <si>
    <t xml:space="preserve">(2020)014132</t>
  </si>
  <si>
    <t xml:space="preserve">重庆侠客建筑工程有限公司</t>
  </si>
  <si>
    <t xml:space="preserve">酉阳土家族苗族自治县</t>
  </si>
  <si>
    <t xml:space="preserve">(2020)014092</t>
  </si>
  <si>
    <t xml:space="preserve">酉阳县美诚建筑劳务有限公司</t>
  </si>
  <si>
    <t xml:space="preserve">(2020)014238</t>
  </si>
  <si>
    <t xml:space="preserve">重庆侍秋建筑劳务有限公司</t>
  </si>
  <si>
    <t xml:space="preserve">(2020)013959</t>
  </si>
  <si>
    <t xml:space="preserve">重庆市理杰建筑劳务有限公司</t>
  </si>
  <si>
    <t xml:space="preserve">高新区</t>
  </si>
  <si>
    <t xml:space="preserve">(2017)210075</t>
  </si>
  <si>
    <t xml:space="preserve">重庆融立电力安装工程有限公司</t>
  </si>
  <si>
    <t xml:space="preserve">(2020)014400</t>
  </si>
  <si>
    <t xml:space="preserve">重庆磐泰建筑劳务有限公司</t>
  </si>
  <si>
    <t xml:space="preserve">(2020)014088</t>
  </si>
  <si>
    <t xml:space="preserve">重庆朝奔科技有限公司</t>
  </si>
  <si>
    <t xml:space="preserve">(2020)113749</t>
  </si>
  <si>
    <t xml:space="preserve">重庆兆昂建筑工程有限公司</t>
  </si>
  <si>
    <t xml:space="preserve">(2017)009958</t>
  </si>
  <si>
    <t xml:space="preserve">重庆众浩权建筑劳务有限公司</t>
  </si>
  <si>
    <t xml:space="preserve">(2020)014264</t>
  </si>
  <si>
    <t xml:space="preserve">重庆帕特建筑工程有限公司</t>
  </si>
  <si>
    <t xml:space="preserve">忠县</t>
  </si>
  <si>
    <t xml:space="preserve">(2020)014380</t>
  </si>
  <si>
    <t xml:space="preserve">重庆元仁建筑劳务有限公司</t>
  </si>
  <si>
    <t xml:space="preserve">沙坪坝区</t>
  </si>
  <si>
    <t xml:space="preserve">(2014)107872</t>
  </si>
  <si>
    <t xml:space="preserve">重庆日上科技发展有限公司</t>
  </si>
  <si>
    <t xml:space="preserve">(2020)013757</t>
  </si>
  <si>
    <t xml:space="preserve">重庆皇池装饰工程有限公司</t>
  </si>
  <si>
    <t xml:space="preserve">(2020)014087</t>
  </si>
  <si>
    <t xml:space="preserve">重庆科辰建筑劳务有限公司</t>
  </si>
  <si>
    <t xml:space="preserve">(2008)002504</t>
  </si>
  <si>
    <t xml:space="preserve">重庆多邦建筑劳务有限公司</t>
  </si>
  <si>
    <t xml:space="preserve">(2013)006648</t>
  </si>
  <si>
    <t xml:space="preserve">重庆鼎驰市政工程有限公司</t>
  </si>
  <si>
    <t xml:space="preserve">(2020)014230</t>
  </si>
  <si>
    <t xml:space="preserve">重庆中翊瑞建设集团有限公司</t>
  </si>
  <si>
    <t xml:space="preserve">(2017)009607</t>
  </si>
  <si>
    <t xml:space="preserve">重庆建州建筑工程有限公司</t>
  </si>
  <si>
    <t xml:space="preserve">(2020)014199</t>
  </si>
  <si>
    <t xml:space="preserve">重庆源奕新建筑工程有限公司</t>
  </si>
  <si>
    <t xml:space="preserve">永川区</t>
  </si>
  <si>
    <t xml:space="preserve">(2020)014080</t>
  </si>
  <si>
    <t xml:space="preserve">重庆优凡电力工程有限公司</t>
  </si>
  <si>
    <t xml:space="preserve">(2005)001469</t>
  </si>
  <si>
    <t xml:space="preserve">重庆两江奇正模架科技有限公司</t>
  </si>
  <si>
    <t xml:space="preserve">(2019)012702</t>
  </si>
  <si>
    <t xml:space="preserve">重庆繁浩建筑劳务有限公司</t>
  </si>
  <si>
    <t xml:space="preserve">梁平县</t>
  </si>
  <si>
    <t xml:space="preserve">(2011)005553</t>
  </si>
  <si>
    <t xml:space="preserve">重庆市亿金建筑劳务有限公司</t>
  </si>
  <si>
    <t xml:space="preserve">(2020)014007</t>
  </si>
  <si>
    <t xml:space="preserve">重庆新久融科技有限公司</t>
  </si>
  <si>
    <t xml:space="preserve">(2020)013443</t>
  </si>
  <si>
    <t xml:space="preserve">重庆榕淮建筑工程有限公司</t>
  </si>
  <si>
    <t xml:space="preserve">(2004)000214</t>
  </si>
  <si>
    <t xml:space="preserve">重庆市开元建筑工程有限公司</t>
  </si>
  <si>
    <t xml:space="preserve">(2020)014260</t>
  </si>
  <si>
    <t xml:space="preserve">重庆国毅建筑劳务有限公司</t>
  </si>
  <si>
    <t xml:space="preserve">(2020)014324</t>
  </si>
  <si>
    <t xml:space="preserve">重庆蓝旭建筑劳务有限公司</t>
  </si>
  <si>
    <t xml:space="preserve">(2011)005477</t>
  </si>
  <si>
    <t xml:space="preserve">重庆新爵建筑劳务有限公司</t>
  </si>
  <si>
    <t xml:space="preserve">(2004)000716</t>
  </si>
  <si>
    <t xml:space="preserve">重庆中体体育设施建筑工程有限公司</t>
  </si>
  <si>
    <t xml:space="preserve">(2011)005586</t>
  </si>
  <si>
    <t xml:space="preserve">重庆能特岩土工程有限公司</t>
  </si>
  <si>
    <t xml:space="preserve">(2017)109616</t>
  </si>
  <si>
    <t xml:space="preserve">重庆凯尔辛基园林有限公司</t>
  </si>
  <si>
    <t xml:space="preserve">(2020)014127</t>
  </si>
  <si>
    <t xml:space="preserve">重庆路翔交通设施有限公司</t>
  </si>
  <si>
    <t xml:space="preserve">(2020)013940</t>
  </si>
  <si>
    <t xml:space="preserve">重庆辉道建筑工程有限公司</t>
  </si>
  <si>
    <t xml:space="preserve">(2020)014139</t>
  </si>
  <si>
    <t xml:space="preserve">重庆全星建筑劳务有限公司</t>
  </si>
  <si>
    <t xml:space="preserve">(2017)009938</t>
  </si>
  <si>
    <t xml:space="preserve">重庆蒙蒂装饰设计工程有限公司</t>
  </si>
  <si>
    <t xml:space="preserve">(2020)014135</t>
  </si>
  <si>
    <t xml:space="preserve">重庆首纯建筑工程有限公司</t>
  </si>
  <si>
    <t xml:space="preserve">(2011)005647</t>
  </si>
  <si>
    <t xml:space="preserve">重庆锐博奇思展览展示设计有限公司</t>
  </si>
  <si>
    <t xml:space="preserve">北碚区</t>
  </si>
  <si>
    <t xml:space="preserve">(2017)010051</t>
  </si>
  <si>
    <t xml:space="preserve">重庆元佑装饰工程有限公司</t>
  </si>
  <si>
    <t xml:space="preserve">(2014)007753</t>
  </si>
  <si>
    <t xml:space="preserve">重庆康腾建筑工程有限公司</t>
  </si>
  <si>
    <t xml:space="preserve">秀山土家族苗族自治县</t>
  </si>
  <si>
    <t xml:space="preserve">(2017)009780</t>
  </si>
  <si>
    <t xml:space="preserve">重庆昊天建筑劳务有限公司</t>
  </si>
  <si>
    <t xml:space="preserve">(2017)010094</t>
  </si>
  <si>
    <t xml:space="preserve">重庆今夕建筑工程有限公司</t>
  </si>
  <si>
    <t xml:space="preserve">(2005)003810</t>
  </si>
  <si>
    <t xml:space="preserve">重庆市万盛区渝南建筑工程有限公司</t>
  </si>
  <si>
    <t xml:space="preserve">(2014)008183</t>
  </si>
  <si>
    <t xml:space="preserve">重庆悦强建筑工程有限公司</t>
  </si>
  <si>
    <t xml:space="preserve">(2004)003417</t>
  </si>
  <si>
    <t xml:space="preserve">重庆广丰建筑工程有限责任公司</t>
  </si>
  <si>
    <t xml:space="preserve">(2020)013862</t>
  </si>
  <si>
    <t xml:space="preserve">重庆映雪堂园林工程有限公司</t>
  </si>
  <si>
    <t xml:space="preserve">(2010)004824</t>
  </si>
  <si>
    <t xml:space="preserve">重庆成锦建筑工程有限公司</t>
  </si>
  <si>
    <t xml:space="preserve">(2017)010033</t>
  </si>
  <si>
    <t xml:space="preserve">重庆市翰韬建筑工程有限公司</t>
  </si>
  <si>
    <t xml:space="preserve">(2020)014006</t>
  </si>
  <si>
    <t xml:space="preserve">重庆城环建筑工程有限公司</t>
  </si>
  <si>
    <t xml:space="preserve">(2014)008287</t>
  </si>
  <si>
    <t xml:space="preserve">重庆市诚航建筑劳务有限公司</t>
  </si>
  <si>
    <t xml:space="preserve">(2004)100545</t>
  </si>
  <si>
    <t xml:space="preserve">重庆大方建筑装饰设计工程有限公司</t>
  </si>
  <si>
    <t xml:space="preserve">(2020)014057</t>
  </si>
  <si>
    <t xml:space="preserve">重庆信民安建筑劳务有限公司</t>
  </si>
  <si>
    <t xml:space="preserve">(2005)001498</t>
  </si>
  <si>
    <t xml:space="preserve">重庆展鸿华辰建设有限公司</t>
  </si>
  <si>
    <t xml:space="preserve">武隆县</t>
  </si>
  <si>
    <t xml:space="preserve">(2014)007964</t>
  </si>
  <si>
    <t xml:space="preserve">重庆钢银建筑劳务有限公司</t>
  </si>
  <si>
    <t xml:space="preserve">(2020)013994</t>
  </si>
  <si>
    <t xml:space="preserve">重庆诚之冠建筑劳务有限公司</t>
  </si>
  <si>
    <t xml:space="preserve">(2020)013950</t>
  </si>
  <si>
    <t xml:space="preserve">重庆沐洋环保工程有限公司</t>
  </si>
  <si>
    <t xml:space="preserve">(2006)002104</t>
  </si>
  <si>
    <t xml:space="preserve">重庆山峡城市建筑劳务有限公司</t>
  </si>
  <si>
    <t xml:space="preserve">(2020)014076</t>
  </si>
  <si>
    <t xml:space="preserve">重庆振百建筑劳务有限公司</t>
  </si>
  <si>
    <t xml:space="preserve">开州区</t>
  </si>
  <si>
    <t xml:space="preserve">(2004)003117</t>
  </si>
  <si>
    <r>
      <rPr>
        <sz val="10"/>
        <color rgb="FF333333"/>
        <rFont val="Noto Sans"/>
        <family val="2"/>
      </rPr>
      <t xml:space="preserve">重庆旭日建设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4)007735</t>
  </si>
  <si>
    <t xml:space="preserve">重庆禾畅建筑工程有限公司</t>
  </si>
  <si>
    <t xml:space="preserve">(2020)014003</t>
  </si>
  <si>
    <t xml:space="preserve">重庆旭霆建筑工程有限公司</t>
  </si>
  <si>
    <t xml:space="preserve">南川区</t>
  </si>
  <si>
    <t xml:space="preserve">(2020)014327</t>
  </si>
  <si>
    <t xml:space="preserve">重庆展通劳务有限公司</t>
  </si>
  <si>
    <t xml:space="preserve">(2011)005226</t>
  </si>
  <si>
    <t xml:space="preserve">重庆市顺昇建筑劳务有限公司</t>
  </si>
  <si>
    <t xml:space="preserve">(2020)014222</t>
  </si>
  <si>
    <t xml:space="preserve">重庆广来建筑工程有限公司</t>
  </si>
  <si>
    <t xml:space="preserve">(2020)014095</t>
  </si>
  <si>
    <t xml:space="preserve">重庆豪景园林景观工程有限责任公司</t>
  </si>
  <si>
    <t xml:space="preserve">(2014)007790</t>
  </si>
  <si>
    <t xml:space="preserve">重庆平康建筑工程有限公司</t>
  </si>
  <si>
    <t xml:space="preserve">(2012)006329</t>
  </si>
  <si>
    <t xml:space="preserve">重庆博信建筑劳务有限公司</t>
  </si>
  <si>
    <t xml:space="preserve">(2017)010062</t>
  </si>
  <si>
    <t xml:space="preserve">重庆艺鹏建筑劳务有限公司</t>
  </si>
  <si>
    <t xml:space="preserve">(2020)014065</t>
  </si>
  <si>
    <t xml:space="preserve">重庆众硕建筑工程有限公司</t>
  </si>
  <si>
    <t xml:space="preserve">(2020)014256</t>
  </si>
  <si>
    <t xml:space="preserve">中城投二局重庆电力建设有限公司</t>
  </si>
  <si>
    <t xml:space="preserve">(2014)007660</t>
  </si>
  <si>
    <t xml:space="preserve">重庆瀚竣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1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1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1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6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4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8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1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1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6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4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8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5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4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7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8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9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0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6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8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1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1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5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1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7</v>
      </c>
      <c r="C70" s="8" t="s">
        <v>168</v>
      </c>
      <c r="D70" s="9" t="s">
        <v>169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1</v>
      </c>
      <c r="C71" s="8" t="s">
        <v>170</v>
      </c>
      <c r="D71" s="9" t="s">
        <v>171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2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07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1</v>
      </c>
      <c r="C74" s="8" t="s">
        <v>177</v>
      </c>
      <c r="D74" s="9" t="s">
        <v>178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</v>
      </c>
      <c r="C75" s="8" t="s">
        <v>179</v>
      </c>
      <c r="D75" s="9" t="s">
        <v>180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6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67</v>
      </c>
      <c r="C77" s="8" t="s">
        <v>183</v>
      </c>
      <c r="D77" s="9" t="s">
        <v>184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7</v>
      </c>
      <c r="C78" s="8" t="s">
        <v>185</v>
      </c>
      <c r="D78" s="9" t="s">
        <v>186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2</v>
      </c>
      <c r="C79" s="8" t="s">
        <v>187</v>
      </c>
      <c r="D79" s="9" t="s">
        <v>188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7</v>
      </c>
      <c r="C80" s="8" t="s">
        <v>189</v>
      </c>
      <c r="D80" s="9" t="s">
        <v>190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6</v>
      </c>
      <c r="C81" s="8" t="s">
        <v>191</v>
      </c>
      <c r="D81" s="9" t="s">
        <v>192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70</v>
      </c>
      <c r="C82" s="8" t="s">
        <v>193</v>
      </c>
      <c r="D82" s="9" t="s">
        <v>194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48</v>
      </c>
      <c r="C83" s="8" t="s">
        <v>195</v>
      </c>
      <c r="D83" s="9" t="s">
        <v>196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51</v>
      </c>
      <c r="C84" s="8" t="s">
        <v>197</v>
      </c>
      <c r="D84" s="9" t="s">
        <v>198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99</v>
      </c>
      <c r="C85" s="8" t="s">
        <v>200</v>
      </c>
      <c r="D85" s="9" t="s">
        <v>201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9</v>
      </c>
      <c r="C86" s="8" t="s">
        <v>202</v>
      </c>
      <c r="D86" s="9" t="s">
        <v>203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45</v>
      </c>
      <c r="C87" s="8" t="s">
        <v>204</v>
      </c>
      <c r="D87" s="9" t="s">
        <v>205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9</v>
      </c>
      <c r="C88" s="8" t="s">
        <v>206</v>
      </c>
      <c r="D88" s="9" t="s">
        <v>207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9</v>
      </c>
      <c r="C89" s="8" t="s">
        <v>208</v>
      </c>
      <c r="D89" s="9" t="s">
        <v>209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0</v>
      </c>
      <c r="C90" s="8" t="s">
        <v>211</v>
      </c>
      <c r="D90" s="9" t="s">
        <v>212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45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9</v>
      </c>
      <c r="C92" s="8" t="s">
        <v>215</v>
      </c>
      <c r="D92" s="9" t="s">
        <v>216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17</v>
      </c>
      <c r="C93" s="8" t="s">
        <v>218</v>
      </c>
      <c r="D93" s="9" t="s">
        <v>219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27</v>
      </c>
      <c r="C94" s="8" t="s">
        <v>220</v>
      </c>
      <c r="D94" s="9" t="s">
        <v>221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6</v>
      </c>
      <c r="C95" s="8" t="s">
        <v>222</v>
      </c>
      <c r="D95" s="9" t="s">
        <v>223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67</v>
      </c>
      <c r="C96" s="8" t="s">
        <v>224</v>
      </c>
      <c r="D96" s="9" t="s">
        <v>225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9</v>
      </c>
      <c r="C97" s="8" t="s">
        <v>226</v>
      </c>
      <c r="D97" s="9" t="s">
        <v>227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79</v>
      </c>
      <c r="C98" s="8" t="s">
        <v>228</v>
      </c>
      <c r="D98" s="9" t="s">
        <v>229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199</v>
      </c>
      <c r="C99" s="8" t="s">
        <v>230</v>
      </c>
      <c r="D99" s="9" t="s">
        <v>231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5</v>
      </c>
      <c r="C100" s="8" t="s">
        <v>232</v>
      </c>
      <c r="D100" s="9" t="s">
        <v>233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45</v>
      </c>
      <c r="C101" s="8" t="s">
        <v>234</v>
      </c>
      <c r="D101" s="9" t="s">
        <v>235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51</v>
      </c>
      <c r="C102" s="8" t="s">
        <v>236</v>
      </c>
      <c r="D102" s="9" t="s">
        <v>237</v>
      </c>
      <c r="E102" s="8" t="s">
        <v>8</v>
      </c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