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04)103780</t>
  </si>
  <si>
    <t xml:space="preserve">重庆海科交通工程建设有限公司</t>
  </si>
  <si>
    <t xml:space="preserve">2023-03-08</t>
  </si>
  <si>
    <t xml:space="preserve">长寿区</t>
  </si>
  <si>
    <t xml:space="preserve">(2004)004453</t>
  </si>
  <si>
    <t xml:space="preserve">重庆龙辉建设有限公司</t>
  </si>
  <si>
    <t xml:space="preserve">江北区</t>
  </si>
  <si>
    <t xml:space="preserve">(2013)007280</t>
  </si>
  <si>
    <t xml:space="preserve">重庆鼎丰建筑劳务有限责任公司</t>
  </si>
  <si>
    <t xml:space="preserve">万州区</t>
  </si>
  <si>
    <t xml:space="preserve">(2017)009590</t>
  </si>
  <si>
    <t xml:space="preserve">重庆天杰建筑工程有限公司</t>
  </si>
  <si>
    <t xml:space="preserve">渝北区</t>
  </si>
  <si>
    <t xml:space="preserve">(2008)002414</t>
  </si>
  <si>
    <t xml:space="preserve">重庆渝松建设有限公司</t>
  </si>
  <si>
    <t xml:space="preserve">(2005)001495</t>
  </si>
  <si>
    <t xml:space="preserve">重庆恩达实业发展有限公司</t>
  </si>
  <si>
    <t xml:space="preserve">忠县</t>
  </si>
  <si>
    <t xml:space="preserve">(2014)007485</t>
  </si>
  <si>
    <t xml:space="preserve">重庆市格群劳务有限公司</t>
  </si>
  <si>
    <t xml:space="preserve">梁平县</t>
  </si>
  <si>
    <t xml:space="preserve">(2004)003058</t>
  </si>
  <si>
    <t xml:space="preserve">重庆兴路路桥工程有限公司</t>
  </si>
  <si>
    <t xml:space="preserve">渝中区</t>
  </si>
  <si>
    <t xml:space="preserve">(2004)000572</t>
  </si>
  <si>
    <t xml:space="preserve">重庆福斯特建设工程有限公司</t>
  </si>
  <si>
    <t xml:space="preserve">(2017)009598</t>
  </si>
  <si>
    <t xml:space="preserve">重庆琦柠建筑劳务有限公司</t>
  </si>
  <si>
    <t xml:space="preserve">(2004)003217</t>
  </si>
  <si>
    <t xml:space="preserve">重庆鸿鸥实业有限公司</t>
  </si>
  <si>
    <t xml:space="preserve">涪陵区</t>
  </si>
  <si>
    <t xml:space="preserve">(2017)109616</t>
  </si>
  <si>
    <t xml:space="preserve">重庆凯尔辛基园林有限公司</t>
  </si>
  <si>
    <t xml:space="preserve">潼南区</t>
  </si>
  <si>
    <t xml:space="preserve">(2017)009581</t>
  </si>
  <si>
    <t xml:space="preserve">重庆五洋通信股份有限公司</t>
  </si>
  <si>
    <t xml:space="preserve">(2004)000123</t>
  </si>
  <si>
    <t xml:space="preserve">重庆建工脚手架有限公司</t>
  </si>
  <si>
    <t xml:space="preserve">北碚区</t>
  </si>
  <si>
    <t xml:space="preserve">(2005)003883</t>
  </si>
  <si>
    <t xml:space="preserve">重庆腾宇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9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