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0)013275</t>
  </si>
  <si>
    <t xml:space="preserve">重庆宏施建筑工程有限公司</t>
  </si>
  <si>
    <t xml:space="preserve">2023-01-14</t>
  </si>
  <si>
    <t xml:space="preserve">铜梁区</t>
  </si>
  <si>
    <t xml:space="preserve">(2020)013271</t>
  </si>
  <si>
    <t xml:space="preserve">重庆翰彩建筑工程有限公司</t>
  </si>
  <si>
    <t xml:space="preserve">永川区</t>
  </si>
  <si>
    <t xml:space="preserve">(2020)013285</t>
  </si>
  <si>
    <t xml:space="preserve">重庆御满苑建筑劳务有限公司</t>
  </si>
  <si>
    <t xml:space="preserve">彭水苗族土家族自治县</t>
  </si>
  <si>
    <t xml:space="preserve">(2020)013278</t>
  </si>
  <si>
    <t xml:space="preserve">重庆迈航建设工程有限公司</t>
  </si>
  <si>
    <t xml:space="preserve">涪陵区</t>
  </si>
  <si>
    <t xml:space="preserve">(2020)013274</t>
  </si>
  <si>
    <t xml:space="preserve">重庆质跃建筑劳务有限公司</t>
  </si>
  <si>
    <t xml:space="preserve">江北区</t>
  </si>
  <si>
    <t xml:space="preserve">(2020)013291</t>
  </si>
  <si>
    <t xml:space="preserve">重庆恩硕机电工程有限公司</t>
  </si>
  <si>
    <t xml:space="preserve">(2020)013292</t>
  </si>
  <si>
    <t xml:space="preserve">重庆德唐建设工程有限公司</t>
  </si>
  <si>
    <t xml:space="preserve">(2020)013280</t>
  </si>
  <si>
    <t xml:space="preserve">重庆新起点装饰工程有限公司</t>
  </si>
  <si>
    <t xml:space="preserve">(2020)013267</t>
  </si>
  <si>
    <t xml:space="preserve">重庆盈冶建筑劳务有限公司</t>
  </si>
  <si>
    <t xml:space="preserve">(2020)013297</t>
  </si>
  <si>
    <t xml:space="preserve">重庆宇宝保温工程有限公司</t>
  </si>
  <si>
    <t xml:space="preserve">云阳县</t>
  </si>
  <si>
    <t xml:space="preserve">(2020)013304</t>
  </si>
  <si>
    <t xml:space="preserve">重庆津泓源建设有限公司</t>
  </si>
  <si>
    <t xml:space="preserve">綦江区</t>
  </si>
  <si>
    <t xml:space="preserve">(2020)013298</t>
  </si>
  <si>
    <t xml:space="preserve">重庆昊乐成建筑劳务有限公司</t>
  </si>
  <si>
    <t xml:space="preserve">两江新区</t>
  </si>
  <si>
    <t xml:space="preserve">(2020)013284</t>
  </si>
  <si>
    <t xml:space="preserve">重庆大行天成电力工程有限公司</t>
  </si>
  <si>
    <t xml:space="preserve">九龙坡区</t>
  </si>
  <si>
    <t xml:space="preserve">(2020)013301</t>
  </si>
  <si>
    <t xml:space="preserve">重庆勤赐福建筑劳务有限公司</t>
  </si>
  <si>
    <t xml:space="preserve">(2020)013265</t>
  </si>
  <si>
    <t xml:space="preserve">重庆屯信建设工程有限公司</t>
  </si>
  <si>
    <t xml:space="preserve">石柱土家族自治县</t>
  </si>
  <si>
    <t xml:space="preserve">(2020)013272</t>
  </si>
  <si>
    <t xml:space="preserve">重庆锦昊建筑劳务有限公司</t>
  </si>
  <si>
    <t xml:space="preserve">南岸区</t>
  </si>
  <si>
    <t xml:space="preserve">(2020)013299</t>
  </si>
  <si>
    <t xml:space="preserve">重庆满耀建筑工程有限公司</t>
  </si>
  <si>
    <t xml:space="preserve">(2020)013282</t>
  </si>
  <si>
    <t xml:space="preserve">重庆市丰恒实业有限公司</t>
  </si>
  <si>
    <t xml:space="preserve">垫江县</t>
  </si>
  <si>
    <t xml:space="preserve">(2020)013268</t>
  </si>
  <si>
    <t xml:space="preserve">重庆润万物建设有限公司</t>
  </si>
  <si>
    <t xml:space="preserve">(2020)013296</t>
  </si>
  <si>
    <t xml:space="preserve">重庆道远建筑工程有限公司</t>
  </si>
  <si>
    <t xml:space="preserve">(2020)013283</t>
  </si>
  <si>
    <t xml:space="preserve">重庆迪骏建筑劳务有限公司</t>
  </si>
  <si>
    <t xml:space="preserve">(2020)013300</t>
  </si>
  <si>
    <t xml:space="preserve">重庆驰恩电力安装工程有限公司</t>
  </si>
  <si>
    <t xml:space="preserve">巴南区</t>
  </si>
  <si>
    <t xml:space="preserve">(2020)013270</t>
  </si>
  <si>
    <t xml:space="preserve">重庆联投保温工程有限公司</t>
  </si>
  <si>
    <t xml:space="preserve">(2020)013273</t>
  </si>
  <si>
    <t xml:space="preserve">重庆广润装饰工程有限公司</t>
  </si>
  <si>
    <t xml:space="preserve">(2020)013269</t>
  </si>
  <si>
    <t xml:space="preserve">重庆墨泰建筑设备租赁有限公司</t>
  </si>
  <si>
    <t xml:space="preserve">(2020)013266</t>
  </si>
  <si>
    <t xml:space="preserve">重庆雄炎建设工程有限公司</t>
  </si>
  <si>
    <t xml:space="preserve">(2020)013279</t>
  </si>
  <si>
    <t xml:space="preserve">重庆丰犇建筑劳务有限公司</t>
  </si>
  <si>
    <t xml:space="preserve">沙坪坝区</t>
  </si>
  <si>
    <t xml:space="preserve">(2020)013281</t>
  </si>
  <si>
    <t xml:space="preserve">重庆沃巴图防水材料有限公司</t>
  </si>
  <si>
    <t xml:space="preserve">(2020)013277</t>
  </si>
  <si>
    <t xml:space="preserve">重庆策恒建筑工程有限公司</t>
  </si>
  <si>
    <t xml:space="preserve">(2020)013276</t>
  </si>
  <si>
    <t xml:space="preserve">重庆圆刚智能工程有限公司</t>
  </si>
  <si>
    <t xml:space="preserve">(2020)013294</t>
  </si>
  <si>
    <t xml:space="preserve">重庆嘉云鑫建筑劳务有限公司</t>
  </si>
  <si>
    <t xml:space="preserve">巫溪县</t>
  </si>
  <si>
    <t xml:space="preserve">(2020)013295</t>
  </si>
  <si>
    <t xml:space="preserve">重庆科迅建设工程有限公司</t>
  </si>
  <si>
    <t xml:space="preserve">高新区</t>
  </si>
  <si>
    <t xml:space="preserve">(2020)013293</t>
  </si>
  <si>
    <t xml:space="preserve">重庆昌融建筑工程有限公司</t>
  </si>
  <si>
    <t xml:space="preserve">(2020)013290</t>
  </si>
  <si>
    <t xml:space="preserve">重庆海木交通技术有限公司</t>
  </si>
  <si>
    <t xml:space="preserve">(2020)013303</t>
  </si>
  <si>
    <t xml:space="preserve">重庆鑫成信建筑劳务有限公司</t>
  </si>
  <si>
    <t xml:space="preserve">(2020)013305</t>
  </si>
  <si>
    <t xml:space="preserve">重庆旭泓建筑工程有限公司</t>
  </si>
  <si>
    <t xml:space="preserve">(2020)013286</t>
  </si>
  <si>
    <t xml:space="preserve">重庆星环建筑劳务有限公司</t>
  </si>
  <si>
    <t xml:space="preserve">(2020)013288</t>
  </si>
  <si>
    <t xml:space="preserve">重庆才凡建筑劳务有限公司</t>
  </si>
  <si>
    <t xml:space="preserve">(2020)013289</t>
  </si>
  <si>
    <t xml:space="preserve">重庆子驰建设工程有限公司</t>
  </si>
  <si>
    <t xml:space="preserve">(2020)013287</t>
  </si>
  <si>
    <t xml:space="preserve">重庆聚云电力发展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8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9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9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1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9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4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9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1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9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6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1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6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4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4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1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