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20)013876</t>
  </si>
  <si>
    <t xml:space="preserve">重庆鑫世隆城市管理服务有限公司</t>
  </si>
  <si>
    <t xml:space="preserve">2023-07-13</t>
  </si>
  <si>
    <t xml:space="preserve">铜梁区</t>
  </si>
  <si>
    <t xml:space="preserve">(2021)016137</t>
  </si>
  <si>
    <t xml:space="preserve">重庆添基建设工程有限公司</t>
  </si>
  <si>
    <t xml:space="preserve">2024-04-08</t>
  </si>
  <si>
    <t xml:space="preserve">璧山区</t>
  </si>
  <si>
    <t xml:space="preserve">(2012)005936</t>
  </si>
  <si>
    <t xml:space="preserve">重庆吉都建筑工程有限公司</t>
  </si>
  <si>
    <t xml:space="preserve">2024-03-28</t>
  </si>
  <si>
    <t xml:space="preserve">两江新区</t>
  </si>
  <si>
    <t xml:space="preserve">(2020)014119</t>
  </si>
  <si>
    <t xml:space="preserve">国核电力规划设计研究院重庆有限公司</t>
  </si>
  <si>
    <t xml:space="preserve">2023-08-23</t>
  </si>
  <si>
    <t xml:space="preserve">九龙坡区</t>
  </si>
  <si>
    <t xml:space="preserve">(2015)009042</t>
  </si>
  <si>
    <t xml:space="preserve">重庆维构科技有限公司</t>
  </si>
  <si>
    <t xml:space="preserve">2024-11-11</t>
  </si>
  <si>
    <t xml:space="preserve">(2020)014550</t>
  </si>
  <si>
    <t xml:space="preserve">重庆霖蕊泽建筑劳务有限公司</t>
  </si>
  <si>
    <t xml:space="preserve">2023-10-18</t>
  </si>
  <si>
    <t xml:space="preserve">江北区</t>
  </si>
  <si>
    <t xml:space="preserve">(2019)012150</t>
  </si>
  <si>
    <t xml:space="preserve">国网重庆综合能源服务有限公司</t>
  </si>
  <si>
    <t xml:space="preserve">2025-04-06</t>
  </si>
  <si>
    <t xml:space="preserve">渝北区</t>
  </si>
  <si>
    <t xml:space="preserve">(2019)012721</t>
  </si>
  <si>
    <t xml:space="preserve">重庆茂妍劳务有限公司</t>
  </si>
  <si>
    <t xml:space="preserve">2025-09-14</t>
  </si>
  <si>
    <t xml:space="preserve">潼南区</t>
  </si>
  <si>
    <t xml:space="preserve">(2021)017439</t>
  </si>
  <si>
    <t xml:space="preserve">重庆睿顺翼建筑劳务有限公司</t>
  </si>
  <si>
    <t xml:space="preserve">2024-09-16</t>
  </si>
  <si>
    <t xml:space="preserve">(2008)004461</t>
  </si>
  <si>
    <t xml:space="preserve">重庆康辉建筑工程有限公司</t>
  </si>
  <si>
    <t xml:space="preserve">2023-05-12</t>
  </si>
  <si>
    <t xml:space="preserve">云阳县</t>
  </si>
  <si>
    <t xml:space="preserve">(2021)018006</t>
  </si>
  <si>
    <t xml:space="preserve">重庆山池劳务有限公司</t>
  </si>
  <si>
    <t xml:space="preserve">2024-11-24</t>
  </si>
  <si>
    <t xml:space="preserve">(2022)020019</t>
  </si>
  <si>
    <t xml:space="preserve">重庆市汇新图远科技有限公司</t>
  </si>
  <si>
    <t xml:space="preserve">2025-11-01</t>
  </si>
  <si>
    <t xml:space="preserve">开州区</t>
  </si>
  <si>
    <t xml:space="preserve">(2022)018864</t>
  </si>
  <si>
    <t xml:space="preserve">重庆佳佑建筑工程有限公司</t>
  </si>
  <si>
    <t xml:space="preserve">2025-05-24</t>
  </si>
  <si>
    <t xml:space="preserve">江津区</t>
  </si>
  <si>
    <t xml:space="preserve">(2020)013516</t>
  </si>
  <si>
    <t xml:space="preserve">重庆富泫建筑工程有限公司</t>
  </si>
  <si>
    <t xml:space="preserve">2023-04-08</t>
  </si>
  <si>
    <t xml:space="preserve">(2018)011435</t>
  </si>
  <si>
    <t xml:space="preserve">国家电投集团两江远达节能环保有限公司</t>
  </si>
  <si>
    <t xml:space="preserve">2024-10-20</t>
  </si>
  <si>
    <t xml:space="preserve">南岸区</t>
  </si>
  <si>
    <t xml:space="preserve">(2018)010756</t>
  </si>
  <si>
    <t xml:space="preserve">重庆奔辉机电设备安装工程有限公司</t>
  </si>
  <si>
    <t xml:space="preserve">2024-02-02</t>
  </si>
  <si>
    <t xml:space="preserve">大渡口区</t>
  </si>
  <si>
    <t xml:space="preserve">(2022)019924</t>
  </si>
  <si>
    <t xml:space="preserve">重庆铎秋机械设备有限公司</t>
  </si>
  <si>
    <t xml:space="preserve">2025-10-27</t>
  </si>
  <si>
    <t xml:space="preserve">(2018)011177</t>
  </si>
  <si>
    <t xml:space="preserve">重庆企锋建设有限公司</t>
  </si>
  <si>
    <t xml:space="preserve">2024-06-29</t>
  </si>
  <si>
    <t xml:space="preserve">南川区</t>
  </si>
  <si>
    <t xml:space="preserve">(2019)011792</t>
  </si>
  <si>
    <t xml:space="preserve">重庆绗际建筑工程有限公司</t>
  </si>
  <si>
    <t xml:space="preserve">2022-12-31</t>
  </si>
  <si>
    <t xml:space="preserve">(2009)002729</t>
  </si>
  <si>
    <t xml:space="preserve">重庆浩正公路园林工程有限公司</t>
  </si>
  <si>
    <t xml:space="preserve">2023-12-28</t>
  </si>
  <si>
    <t xml:space="preserve">巴南区</t>
  </si>
  <si>
    <t xml:space="preserve">(2021)017793</t>
  </si>
  <si>
    <t xml:space="preserve">重庆壹美轩软装设计工程有限公司</t>
  </si>
  <si>
    <t xml:space="preserve">2024-11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3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7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7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