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1)018238</t>
  </si>
  <si>
    <t xml:space="preserve">重庆端安建筑工程有限公司</t>
  </si>
  <si>
    <t xml:space="preserve">2024-12-29</t>
  </si>
  <si>
    <t xml:space="preserve">九龙坡区</t>
  </si>
  <si>
    <t xml:space="preserve">(2021)016038</t>
  </si>
  <si>
    <t xml:space="preserve">重庆鸣鹤建设工程有限公司</t>
  </si>
  <si>
    <t xml:space="preserve">2024-03-24</t>
  </si>
  <si>
    <t xml:space="preserve">万州区</t>
  </si>
  <si>
    <t xml:space="preserve">(2020)014098</t>
  </si>
  <si>
    <t xml:space="preserve">重庆市万州区永豪建筑设备租赁有限公司</t>
  </si>
  <si>
    <t xml:space="preserve">2023-08-23</t>
  </si>
  <si>
    <t xml:space="preserve">巴南区</t>
  </si>
  <si>
    <t xml:space="preserve">(2021)015499</t>
  </si>
  <si>
    <t xml:space="preserve">重庆烜州建设工程有限公司</t>
  </si>
  <si>
    <t xml:space="preserve">2024-01-24</t>
  </si>
  <si>
    <t xml:space="preserve">荣昌区</t>
  </si>
  <si>
    <t xml:space="preserve">(2015)108618</t>
  </si>
  <si>
    <t xml:space="preserve">重庆鑫睿建筑劳务有限公司</t>
  </si>
  <si>
    <t xml:space="preserve">2023-12-08</t>
  </si>
  <si>
    <t xml:space="preserve">涪陵区</t>
  </si>
  <si>
    <t xml:space="preserve">(2019)013214</t>
  </si>
  <si>
    <t xml:space="preserve">重庆市奕舟建筑劳务有限公司</t>
  </si>
  <si>
    <t xml:space="preserve">2022-12-29</t>
  </si>
  <si>
    <t xml:space="preserve">南岸区</t>
  </si>
  <si>
    <t xml:space="preserve">(2018)011317</t>
  </si>
  <si>
    <t xml:space="preserve">重庆诺金建筑劳务有限公司</t>
  </si>
  <si>
    <t xml:space="preserve">2024-10-14</t>
  </si>
  <si>
    <t xml:space="preserve">(2019)011981</t>
  </si>
  <si>
    <t xml:space="preserve">重庆炫屹建筑工程有限公司</t>
  </si>
  <si>
    <t xml:space="preserve">2022-03-31</t>
  </si>
  <si>
    <t xml:space="preserve">江北区</t>
  </si>
  <si>
    <t xml:space="preserve">(2006)002045</t>
  </si>
  <si>
    <t xml:space="preserve">重庆奥特赛斯智能有限公司</t>
  </si>
  <si>
    <t xml:space="preserve">2024-03-22</t>
  </si>
  <si>
    <t xml:space="preserve">渝北区</t>
  </si>
  <si>
    <t xml:space="preserve">(2004)000038</t>
  </si>
  <si>
    <t xml:space="preserve">重庆南江建设工程有限公司</t>
  </si>
  <si>
    <t xml:space="preserve">2022-08-28</t>
  </si>
  <si>
    <t xml:space="preserve">沙坪坝区</t>
  </si>
  <si>
    <t xml:space="preserve">(2018)010502</t>
  </si>
  <si>
    <t xml:space="preserve">中冠（重庆）幕墙工程有限公司</t>
  </si>
  <si>
    <t xml:space="preserve">2023-12-29</t>
  </si>
  <si>
    <t xml:space="preserve">(2021)017278</t>
  </si>
  <si>
    <t xml:space="preserve">重庆市正顺市政工程有限公司</t>
  </si>
  <si>
    <t xml:space="preserve">2024-08-26</t>
  </si>
  <si>
    <t xml:space="preserve">(2015)008984</t>
  </si>
  <si>
    <t xml:space="preserve">重庆市涪陵区宏伟公路工程有限公司</t>
  </si>
  <si>
    <t xml:space="preserve">2024-09-26</t>
  </si>
  <si>
    <t xml:space="preserve">石柱土家族自治县</t>
  </si>
  <si>
    <t xml:space="preserve">(2004)003502</t>
  </si>
  <si>
    <t xml:space="preserve">重庆铁林建设开发有限公司</t>
  </si>
  <si>
    <t xml:space="preserve">2023-09-08</t>
  </si>
  <si>
    <t xml:space="preserve">(2017)010032</t>
  </si>
  <si>
    <t xml:space="preserve">重庆新思路装饰设计工程有限公司</t>
  </si>
  <si>
    <t xml:space="preserve">2023-08-09</t>
  </si>
  <si>
    <t xml:space="preserve">(2004)000201</t>
  </si>
  <si>
    <t xml:space="preserve">重庆市顺源市政工程有限公司</t>
  </si>
  <si>
    <t xml:space="preserve">2023-12-22</t>
  </si>
  <si>
    <t xml:space="preserve">(2021)115550</t>
  </si>
  <si>
    <t xml:space="preserve">智泊惠（重庆）信息技术有限公司</t>
  </si>
  <si>
    <t xml:space="preserve">2024-01-31</t>
  </si>
  <si>
    <t xml:space="preserve">潼南区</t>
  </si>
  <si>
    <t xml:space="preserve">(2021)018186</t>
  </si>
  <si>
    <t xml:space="preserve">重庆中航建设集团第三建设有限公司</t>
  </si>
  <si>
    <t xml:space="preserve">2024-12-22</t>
  </si>
  <si>
    <t xml:space="preserve">渝中区</t>
  </si>
  <si>
    <t xml:space="preserve">(2021)017726</t>
  </si>
  <si>
    <t xml:space="preserve">重庆渝元建设工程有限公司</t>
  </si>
  <si>
    <t xml:space="preserve">2024-10-26</t>
  </si>
  <si>
    <t xml:space="preserve">大渡口区</t>
  </si>
  <si>
    <t xml:space="preserve">(2021)017620</t>
  </si>
  <si>
    <t xml:space="preserve">重庆辽翔建筑工程有限公司</t>
  </si>
  <si>
    <t xml:space="preserve">2024-10-19</t>
  </si>
  <si>
    <t xml:space="preserve">长寿区</t>
  </si>
  <si>
    <t xml:space="preserve">(2013)106491</t>
  </si>
  <si>
    <t xml:space="preserve">重庆富众建筑劳务有限公司</t>
  </si>
  <si>
    <t xml:space="preserve">2024-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