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3)021853</t>
  </si>
  <si>
    <t xml:space="preserve">中电建重庆勘测设计研究院有限公司</t>
  </si>
  <si>
    <t xml:space="preserve">2026-09-21</t>
  </si>
  <si>
    <t xml:space="preserve">秀山土家族苗族自治县</t>
  </si>
  <si>
    <t xml:space="preserve">(2023)021855</t>
  </si>
  <si>
    <t xml:space="preserve">重庆海圆建材有限公司</t>
  </si>
  <si>
    <t xml:space="preserve">垫江县</t>
  </si>
  <si>
    <t xml:space="preserve">(2023)021864</t>
  </si>
  <si>
    <t xml:space="preserve">重庆通银建筑工程有限公司</t>
  </si>
  <si>
    <t xml:space="preserve">云阳县</t>
  </si>
  <si>
    <t xml:space="preserve">(2023)021857</t>
  </si>
  <si>
    <t xml:space="preserve">重庆八方缘建筑劳务有限公司</t>
  </si>
  <si>
    <t xml:space="preserve">万州区</t>
  </si>
  <si>
    <t xml:space="preserve">(2023)021865</t>
  </si>
  <si>
    <t xml:space="preserve">重庆鸿阳昊建筑劳务有限公司</t>
  </si>
  <si>
    <t xml:space="preserve">两江新区</t>
  </si>
  <si>
    <t xml:space="preserve">(2023)021860</t>
  </si>
  <si>
    <t xml:space="preserve">重庆佳洲建筑工程有限公司</t>
  </si>
  <si>
    <t xml:space="preserve">(2023)021861</t>
  </si>
  <si>
    <t xml:space="preserve">重庆科臣建筑工程有限公司</t>
  </si>
  <si>
    <t xml:space="preserve">璧山区</t>
  </si>
  <si>
    <t xml:space="preserve">(2023)021862</t>
  </si>
  <si>
    <t xml:space="preserve">五冶重庆建筑安装工程有限公司</t>
  </si>
  <si>
    <t xml:space="preserve">渝北区</t>
  </si>
  <si>
    <t xml:space="preserve">(2023)021873</t>
  </si>
  <si>
    <t xml:space="preserve">重庆媛舜建设工程有限公司</t>
  </si>
  <si>
    <t xml:space="preserve">奉节县</t>
  </si>
  <si>
    <t xml:space="preserve">(2023)021871</t>
  </si>
  <si>
    <t xml:space="preserve">重庆宏宜建筑工程有限公司</t>
  </si>
  <si>
    <t xml:space="preserve">巫溪县</t>
  </si>
  <si>
    <t xml:space="preserve">(2023)021863</t>
  </si>
  <si>
    <t xml:space="preserve">重庆天来瑞建筑工程有限公司</t>
  </si>
  <si>
    <t xml:space="preserve">(2023)021852</t>
  </si>
  <si>
    <t xml:space="preserve">重庆蜀利汇建设工程有限公司</t>
  </si>
  <si>
    <t xml:space="preserve">城口县</t>
  </si>
  <si>
    <t xml:space="preserve">(2023)021851</t>
  </si>
  <si>
    <t xml:space="preserve">重庆渝城鑫建筑劳务有限公司</t>
  </si>
  <si>
    <t xml:space="preserve">丰都县</t>
  </si>
  <si>
    <t xml:space="preserve">(2023)021859</t>
  </si>
  <si>
    <t xml:space="preserve">丰都县元俊建筑劳务有限公司</t>
  </si>
  <si>
    <t xml:space="preserve">(2023)021870</t>
  </si>
  <si>
    <t xml:space="preserve">重庆双铁建设工程有限公司</t>
  </si>
  <si>
    <t xml:space="preserve">大渡口区</t>
  </si>
  <si>
    <t xml:space="preserve">(2023)021869</t>
  </si>
  <si>
    <t xml:space="preserve">重庆吉锦成建设工程有限公司</t>
  </si>
  <si>
    <t xml:space="preserve">涪陵区</t>
  </si>
  <si>
    <t xml:space="preserve">(2023)021874</t>
  </si>
  <si>
    <t xml:space="preserve">重庆市涪陵区锦荣建筑工程有限公司</t>
  </si>
  <si>
    <t xml:space="preserve">(2023)021856</t>
  </si>
  <si>
    <t xml:space="preserve">爱铭建筑劳务重庆有限公司</t>
  </si>
  <si>
    <t xml:space="preserve">大足区</t>
  </si>
  <si>
    <t xml:space="preserve">(2023)021872</t>
  </si>
  <si>
    <t xml:space="preserve">重庆正励行建筑劳务有限公司</t>
  </si>
  <si>
    <t xml:space="preserve">九龙坡区</t>
  </si>
  <si>
    <t xml:space="preserve">(2023)021879</t>
  </si>
  <si>
    <t xml:space="preserve">重庆全景展览有限公司</t>
  </si>
  <si>
    <t xml:space="preserve">(2023)021880</t>
  </si>
  <si>
    <t xml:space="preserve">重庆恩润建筑劳务有限公司</t>
  </si>
  <si>
    <t xml:space="preserve">(2023)021877</t>
  </si>
  <si>
    <t xml:space="preserve">重庆金方扬建筑劳务有限公司</t>
  </si>
  <si>
    <t xml:space="preserve">(2023)021876</t>
  </si>
  <si>
    <t xml:space="preserve">重庆雄邦智能科技有限公司</t>
  </si>
  <si>
    <t xml:space="preserve">(2023)021854</t>
  </si>
  <si>
    <t xml:space="preserve">重庆沐彬建设工程有限公司</t>
  </si>
  <si>
    <t xml:space="preserve">(2023)021878</t>
  </si>
  <si>
    <t xml:space="preserve">重庆云璟天宸装饰工程有限公司</t>
  </si>
  <si>
    <t xml:space="preserve">(2023)021875</t>
  </si>
  <si>
    <t xml:space="preserve">重庆奉友建筑劳务有限公司</t>
  </si>
  <si>
    <t xml:space="preserve">江北区</t>
  </si>
  <si>
    <t xml:space="preserve">(2023)021850</t>
  </si>
  <si>
    <t xml:space="preserve">重庆林翰科技发展有限公司</t>
  </si>
  <si>
    <t xml:space="preserve">巴南区</t>
  </si>
  <si>
    <t xml:space="preserve">(2023)021868</t>
  </si>
  <si>
    <t xml:space="preserve">重庆市望腾建筑装饰设计工程有限公司</t>
  </si>
  <si>
    <t xml:space="preserve">(2023)021849</t>
  </si>
  <si>
    <t xml:space="preserve">重庆益圣建筑工程有限公司</t>
  </si>
  <si>
    <t xml:space="preserve">(2023)021848</t>
  </si>
  <si>
    <t xml:space="preserve">重庆储能建筑劳务有限公司</t>
  </si>
  <si>
    <t xml:space="preserve">彭水苗族土家族自治县</t>
  </si>
  <si>
    <t xml:space="preserve">(2023)021858</t>
  </si>
  <si>
    <t xml:space="preserve">重庆基达建筑劳务有限公司</t>
  </si>
  <si>
    <t xml:space="preserve">(2023)021867</t>
  </si>
  <si>
    <t xml:space="preserve">重庆构厦建筑工程有限公司</t>
  </si>
  <si>
    <t xml:space="preserve">(2023)021866</t>
  </si>
  <si>
    <t xml:space="preserve">重庆轩臣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9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2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0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