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20)013711</t>
  </si>
  <si>
    <t xml:space="preserve">重庆瑞智建筑劳务有限公司</t>
  </si>
  <si>
    <t xml:space="preserve">2023-06-10</t>
  </si>
  <si>
    <t xml:space="preserve">渝北区</t>
  </si>
  <si>
    <t xml:space="preserve">(2020)013734</t>
  </si>
  <si>
    <t xml:space="preserve">重庆高诚建筑装饰工程有限公司</t>
  </si>
  <si>
    <t xml:space="preserve">江津区</t>
  </si>
  <si>
    <t xml:space="preserve">(2020)013725</t>
  </si>
  <si>
    <t xml:space="preserve">重庆砺众建筑劳务有限公司</t>
  </si>
  <si>
    <t xml:space="preserve">江北区</t>
  </si>
  <si>
    <t xml:space="preserve">(2020)013719</t>
  </si>
  <si>
    <t xml:space="preserve">重庆铮轩建材有限公司</t>
  </si>
  <si>
    <t xml:space="preserve">渝中区</t>
  </si>
  <si>
    <t xml:space="preserve">(2020)013731</t>
  </si>
  <si>
    <t xml:space="preserve">重庆美特广告文化传播有限公司</t>
  </si>
  <si>
    <t xml:space="preserve">(2020)013730</t>
  </si>
  <si>
    <t xml:space="preserve">重庆渝精益机电工程有限公司</t>
  </si>
  <si>
    <t xml:space="preserve">(2020)013727</t>
  </si>
  <si>
    <t xml:space="preserve">重庆华创涂装工程有限公司</t>
  </si>
  <si>
    <t xml:space="preserve">九龙坡区</t>
  </si>
  <si>
    <t xml:space="preserve">(2020)013720</t>
  </si>
  <si>
    <t xml:space="preserve">重庆凯拓建筑工程有限公司</t>
  </si>
  <si>
    <t xml:space="preserve">南川区</t>
  </si>
  <si>
    <t xml:space="preserve">(2020)013713</t>
  </si>
  <si>
    <t xml:space="preserve">重庆馥蔓建筑劳务有限公司</t>
  </si>
  <si>
    <t xml:space="preserve">石柱土家族自治县</t>
  </si>
  <si>
    <t xml:space="preserve">(2020)013729</t>
  </si>
  <si>
    <t xml:space="preserve">重庆诚义建筑劳务有限公司</t>
  </si>
  <si>
    <t xml:space="preserve">垫江县</t>
  </si>
  <si>
    <t xml:space="preserve">(2020)013728</t>
  </si>
  <si>
    <t xml:space="preserve">重庆坤速建筑工程有限公司</t>
  </si>
  <si>
    <t xml:space="preserve">彭水苗族土家族自治县</t>
  </si>
  <si>
    <t xml:space="preserve">(2020)013726</t>
  </si>
  <si>
    <t xml:space="preserve">重庆江创建设工程有限公司</t>
  </si>
  <si>
    <t xml:space="preserve">永川区</t>
  </si>
  <si>
    <t xml:space="preserve">(2020)013715</t>
  </si>
  <si>
    <t xml:space="preserve">重庆宸帆建筑劳务有限公司</t>
  </si>
  <si>
    <t xml:space="preserve">(2020)013714</t>
  </si>
  <si>
    <t xml:space="preserve">重庆西高科技有限公司</t>
  </si>
  <si>
    <t xml:space="preserve">两江新区</t>
  </si>
  <si>
    <t xml:space="preserve">(2020)013735</t>
  </si>
  <si>
    <t xml:space="preserve">重庆机电智能制造有限公司</t>
  </si>
  <si>
    <t xml:space="preserve">(2020)013724</t>
  </si>
  <si>
    <t xml:space="preserve">重庆渝志宇建筑工程有限公司</t>
  </si>
  <si>
    <t xml:space="preserve">(2020)013722</t>
  </si>
  <si>
    <t xml:space="preserve">鑫鼎筑建筑工程（重庆）有限公司</t>
  </si>
  <si>
    <t xml:space="preserve">(2020)013723</t>
  </si>
  <si>
    <t xml:space="preserve">重庆北陆建筑工程有限公司</t>
  </si>
  <si>
    <t xml:space="preserve">(2020)013718</t>
  </si>
  <si>
    <t xml:space="preserve">重庆盛至茂建筑劳务有限公司</t>
  </si>
  <si>
    <t xml:space="preserve">南岸区</t>
  </si>
  <si>
    <t xml:space="preserve">(2020)013712</t>
  </si>
  <si>
    <t xml:space="preserve">重庆艾诺利装饰工程有限公司</t>
  </si>
  <si>
    <t xml:space="preserve">黔江区</t>
  </si>
  <si>
    <t xml:space="preserve">(2020)013717</t>
  </si>
  <si>
    <t xml:space="preserve">重庆市黔举建筑劳务有限公司</t>
  </si>
  <si>
    <t xml:space="preserve">经开区</t>
  </si>
  <si>
    <t xml:space="preserve">(2020)013716</t>
  </si>
  <si>
    <t xml:space="preserve">重庆鼎禄洲建筑劳务有限公司</t>
  </si>
  <si>
    <t xml:space="preserve">(2020)013733</t>
  </si>
  <si>
    <t xml:space="preserve">重庆欧韬建设工程有限公司</t>
  </si>
  <si>
    <t xml:space="preserve">梁平县</t>
  </si>
  <si>
    <t xml:space="preserve">(2020)013721</t>
  </si>
  <si>
    <t xml:space="preserve">重庆精业建筑劳务有限公司</t>
  </si>
  <si>
    <t xml:space="preserve">奉节县</t>
  </si>
  <si>
    <t xml:space="preserve">(2020)013732</t>
  </si>
  <si>
    <t xml:space="preserve">重庆炬珑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4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