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开州区</t>
  </si>
  <si>
    <t xml:space="preserve">(2011)005413</t>
  </si>
  <si>
    <t xml:space="preserve">重庆诚建建筑劳务有限公司</t>
  </si>
  <si>
    <t xml:space="preserve">2025-07-20</t>
  </si>
  <si>
    <t xml:space="preserve">江北区</t>
  </si>
  <si>
    <t xml:space="preserve">(2016)009221</t>
  </si>
  <si>
    <t xml:space="preserve">重庆兴发建筑（集团）有限公司</t>
  </si>
  <si>
    <t xml:space="preserve">(2010)005083</t>
  </si>
  <si>
    <t xml:space="preserve">重庆格洋建筑劳务有限公司</t>
  </si>
  <si>
    <t xml:space="preserve">南岸区</t>
  </si>
  <si>
    <t xml:space="preserve">(2019)012534</t>
  </si>
  <si>
    <t xml:space="preserve">东鑫和重庆建筑工程有限公司</t>
  </si>
  <si>
    <t xml:space="preserve">渝中区</t>
  </si>
  <si>
    <t xml:space="preserve">(2004)000016</t>
  </si>
  <si>
    <t xml:space="preserve">重庆建工住宅建设有限公司</t>
  </si>
  <si>
    <t xml:space="preserve">垫江县</t>
  </si>
  <si>
    <t xml:space="preserve">(2019)012783</t>
  </si>
  <si>
    <t xml:space="preserve">重庆钒锐建筑劳务有限公司</t>
  </si>
  <si>
    <t xml:space="preserve">万盛区</t>
  </si>
  <si>
    <t xml:space="preserve">(2019)012620</t>
  </si>
  <si>
    <t xml:space="preserve">重庆陆桥建筑劳务有限公司</t>
  </si>
  <si>
    <t xml:space="preserve">高新区</t>
  </si>
  <si>
    <t xml:space="preserve">(2013)106606</t>
  </si>
  <si>
    <t xml:space="preserve">重庆市汇丰建筑工程有限公司</t>
  </si>
  <si>
    <t xml:space="preserve">巴南区</t>
  </si>
  <si>
    <t xml:space="preserve">(2013)006632</t>
  </si>
  <si>
    <t xml:space="preserve">重庆九次方智慧科技有限公司</t>
  </si>
  <si>
    <t xml:space="preserve">(2019)012656</t>
  </si>
  <si>
    <t xml:space="preserve">重庆安太永建筑劳务有限公司</t>
  </si>
  <si>
    <t xml:space="preserve">涪陵区</t>
  </si>
  <si>
    <t xml:space="preserve">(2013)107014</t>
  </si>
  <si>
    <t xml:space="preserve">重庆繁茂企业管理有限公司</t>
  </si>
  <si>
    <t xml:space="preserve">(2010)005017</t>
  </si>
  <si>
    <t xml:space="preserve">重庆康城建筑劳务有限公司</t>
  </si>
  <si>
    <t xml:space="preserve">(2019)012471</t>
  </si>
  <si>
    <t xml:space="preserve">重庆俞宏承建筑工程有限公司</t>
  </si>
  <si>
    <t xml:space="preserve">(2016)009273</t>
  </si>
  <si>
    <t xml:space="preserve">重庆道可建筑劳务有限公司</t>
  </si>
  <si>
    <t xml:space="preserve">(2019)012662</t>
  </si>
  <si>
    <t xml:space="preserve">重庆渝联信建设有限公司</t>
  </si>
  <si>
    <t xml:space="preserve">大渡口区</t>
  </si>
  <si>
    <t xml:space="preserve">(2016)009355</t>
  </si>
  <si>
    <t xml:space="preserve">重庆汇友建筑劳务有限公司</t>
  </si>
  <si>
    <t xml:space="preserve">江津区</t>
  </si>
  <si>
    <t xml:space="preserve">(2017)009630</t>
  </si>
  <si>
    <t xml:space="preserve">重庆烜弘建筑有限责任公司</t>
  </si>
  <si>
    <t xml:space="preserve">綦江区</t>
  </si>
  <si>
    <t xml:space="preserve">(2019)012281</t>
  </si>
  <si>
    <t xml:space="preserve">重庆洪利建筑劳务有限公司</t>
  </si>
  <si>
    <t xml:space="preserve">(2019)012644</t>
  </si>
  <si>
    <t xml:space="preserve">重庆汇奥建筑劳务有限公司</t>
  </si>
  <si>
    <t xml:space="preserve">北碚区</t>
  </si>
  <si>
    <t xml:space="preserve">(2004)000281</t>
  </si>
  <si>
    <t xml:space="preserve">重庆千牛建设工程有限公司</t>
  </si>
  <si>
    <t xml:space="preserve">(2019)012665</t>
  </si>
  <si>
    <t xml:space="preserve">重庆三平建筑劳务有限公司</t>
  </si>
  <si>
    <t xml:space="preserve">合川区</t>
  </si>
  <si>
    <t xml:space="preserve">(2013)007179</t>
  </si>
  <si>
    <t xml:space="preserve">重庆磐基建筑工程有限公司</t>
  </si>
  <si>
    <t xml:space="preserve">万州区</t>
  </si>
  <si>
    <t xml:space="preserve">(2019)012267</t>
  </si>
  <si>
    <t xml:space="preserve">驰荣建设（重庆）有限公司</t>
  </si>
  <si>
    <t xml:space="preserve">九龙坡区</t>
  </si>
  <si>
    <t xml:space="preserve">(2019)012658</t>
  </si>
  <si>
    <t xml:space="preserve">重庆弘弈通建筑安装工程有限公司</t>
  </si>
  <si>
    <t xml:space="preserve">(2019)012760</t>
  </si>
  <si>
    <t xml:space="preserve">重庆达联消防工程有限公司</t>
  </si>
  <si>
    <t xml:space="preserve">(2013)006877</t>
  </si>
  <si>
    <t xml:space="preserve">重庆国强建筑劳务有限公司</t>
  </si>
  <si>
    <t xml:space="preserve">云阳县</t>
  </si>
  <si>
    <t xml:space="preserve">(2019)012586</t>
  </si>
  <si>
    <t xml:space="preserve">重庆壕齐建筑工程有限公司</t>
  </si>
  <si>
    <t xml:space="preserve">(2019)012490</t>
  </si>
  <si>
    <t xml:space="preserve">重庆中泰建设集团有限公司</t>
  </si>
  <si>
    <t xml:space="preserve">荣昌区</t>
  </si>
  <si>
    <t xml:space="preserve">(2019)012720</t>
  </si>
  <si>
    <t xml:space="preserve">重庆泽厚建筑劳务有限公司</t>
  </si>
  <si>
    <t xml:space="preserve">(2019)012602</t>
  </si>
  <si>
    <t xml:space="preserve">重庆纳斯美防水保温工程有限公司</t>
  </si>
  <si>
    <t xml:space="preserve">潼南区</t>
  </si>
  <si>
    <t xml:space="preserve">(2015)008651</t>
  </si>
  <si>
    <t xml:space="preserve">重庆成辉建筑劳务有限公司</t>
  </si>
  <si>
    <t xml:space="preserve">永川区</t>
  </si>
  <si>
    <t xml:space="preserve">(2013)006997</t>
  </si>
  <si>
    <t xml:space="preserve">重庆远铭实业有限公司</t>
  </si>
  <si>
    <t xml:space="preserve">(2019)012546</t>
  </si>
  <si>
    <t xml:space="preserve">重庆绿欣园林工程有限公司</t>
  </si>
  <si>
    <t xml:space="preserve">(2004)003211</t>
  </si>
  <si>
    <t xml:space="preserve">重庆太白建设（集团）有限公司</t>
  </si>
  <si>
    <t xml:space="preserve">渝北区</t>
  </si>
  <si>
    <t xml:space="preserve">(2019)012422</t>
  </si>
  <si>
    <t xml:space="preserve">重庆奥创建筑工程有限公司</t>
  </si>
  <si>
    <t xml:space="preserve">璧山区</t>
  </si>
  <si>
    <t xml:space="preserve">(2013)006786</t>
  </si>
  <si>
    <t xml:space="preserve">重庆民渝人力资源管理有限公司</t>
  </si>
  <si>
    <t xml:space="preserve">(2010)004984</t>
  </si>
  <si>
    <t xml:space="preserve">重庆科恒建材集团有限公司</t>
  </si>
  <si>
    <t xml:space="preserve">(2013)007035</t>
  </si>
  <si>
    <t xml:space="preserve">重庆市坤禄建筑工程有限公司</t>
  </si>
  <si>
    <t xml:space="preserve">(2019)011855</t>
  </si>
  <si>
    <t xml:space="preserve">重庆民信实业有限公司</t>
  </si>
  <si>
    <t xml:space="preserve">(2019)012463</t>
  </si>
  <si>
    <t xml:space="preserve">重庆亚久钢结构工程有限公司</t>
  </si>
  <si>
    <t xml:space="preserve">丰都县</t>
  </si>
  <si>
    <t xml:space="preserve">(2016)009250</t>
  </si>
  <si>
    <t xml:space="preserve">重庆市北恒建筑工程有限公司</t>
  </si>
  <si>
    <t xml:space="preserve">(2015)008861</t>
  </si>
  <si>
    <t xml:space="preserve">重庆悠秀园林绿化景观规划设计建设有限公司</t>
  </si>
  <si>
    <t xml:space="preserve">(2019)012519</t>
  </si>
  <si>
    <t xml:space="preserve">重庆新融和建筑工程有限公司</t>
  </si>
  <si>
    <t xml:space="preserve">(2019)012564</t>
  </si>
  <si>
    <t xml:space="preserve">重庆直甫建筑工程有限公司</t>
  </si>
  <si>
    <t xml:space="preserve">(2019)012468</t>
  </si>
  <si>
    <t xml:space="preserve">重庆向企建筑工程有限公司</t>
  </si>
  <si>
    <t xml:space="preserve">(2019)012743</t>
  </si>
  <si>
    <t xml:space="preserve">重庆磊信建筑工程有限公司</t>
  </si>
  <si>
    <t xml:space="preserve">(2019)012493</t>
  </si>
  <si>
    <t xml:space="preserve">重庆泽聪建筑劳务有限公司</t>
  </si>
  <si>
    <t xml:space="preserve">铜梁区</t>
  </si>
  <si>
    <t xml:space="preserve">(2016)109240</t>
  </si>
  <si>
    <t xml:space="preserve">重庆弘力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4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4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7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7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4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7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4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0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6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4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7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4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4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4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8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7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4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61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0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79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79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3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