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8052</t>
  </si>
  <si>
    <t xml:space="preserve">重庆联融建设工程有限公司</t>
  </si>
  <si>
    <t xml:space="preserve">2024-12-01</t>
  </si>
  <si>
    <t xml:space="preserve">南岸区</t>
  </si>
  <si>
    <t xml:space="preserve">(2021)018049</t>
  </si>
  <si>
    <t xml:space="preserve">重庆遵德建设有限公司</t>
  </si>
  <si>
    <t xml:space="preserve">(2021)018059</t>
  </si>
  <si>
    <t xml:space="preserve">重庆利合建设工程有限公司</t>
  </si>
  <si>
    <t xml:space="preserve">江北区</t>
  </si>
  <si>
    <t xml:space="preserve">(2021)018057</t>
  </si>
  <si>
    <t xml:space="preserve">重庆市博大制冷设备有限公司</t>
  </si>
  <si>
    <t xml:space="preserve">云阳县</t>
  </si>
  <si>
    <t xml:space="preserve">(2021)018041</t>
  </si>
  <si>
    <t xml:space="preserve">重庆好友建筑劳务有限公司</t>
  </si>
  <si>
    <t xml:space="preserve">经开区</t>
  </si>
  <si>
    <t xml:space="preserve">(2021)018040</t>
  </si>
  <si>
    <t xml:space="preserve">重庆福人消防工程有限公司</t>
  </si>
  <si>
    <t xml:space="preserve">(2021)018039</t>
  </si>
  <si>
    <t xml:space="preserve">重庆金裕兔建筑装饰工程有限公司</t>
  </si>
  <si>
    <t xml:space="preserve">(2021)018038</t>
  </si>
  <si>
    <t xml:space="preserve">重庆瑞肯科技有限公司</t>
  </si>
  <si>
    <t xml:space="preserve">(2021)018054</t>
  </si>
  <si>
    <t xml:space="preserve">重庆陈斌建筑工程有限公司</t>
  </si>
  <si>
    <t xml:space="preserve">彭水苗族土家族自治县</t>
  </si>
  <si>
    <t xml:space="preserve">(2021)018023</t>
  </si>
  <si>
    <t xml:space="preserve">重庆恒尊建设工程有限公司</t>
  </si>
  <si>
    <t xml:space="preserve">璧山区</t>
  </si>
  <si>
    <t xml:space="preserve">(2021)018055</t>
  </si>
  <si>
    <t xml:space="preserve">重庆凯豪建筑工程有限公司</t>
  </si>
  <si>
    <t xml:space="preserve">(2021)018016</t>
  </si>
  <si>
    <t xml:space="preserve">重庆家道福建筑装饰工程有限公司</t>
  </si>
  <si>
    <t xml:space="preserve">开州区</t>
  </si>
  <si>
    <t xml:space="preserve">(2021)018051</t>
  </si>
  <si>
    <t xml:space="preserve">重庆飞高建筑劳务有限公司</t>
  </si>
  <si>
    <t xml:space="preserve">巫溪县</t>
  </si>
  <si>
    <t xml:space="preserve">(2021)018053</t>
  </si>
  <si>
    <t xml:space="preserve">重庆市郃奕达建设工程有限公司</t>
  </si>
  <si>
    <t xml:space="preserve">石柱土家族自治县</t>
  </si>
  <si>
    <t xml:space="preserve">(2021)018043</t>
  </si>
  <si>
    <t xml:space="preserve">重庆惠港建筑工程有限公司</t>
  </si>
  <si>
    <t xml:space="preserve">(2021)018014</t>
  </si>
  <si>
    <t xml:space="preserve">重庆中十九建设有限公司</t>
  </si>
  <si>
    <t xml:space="preserve">合川区</t>
  </si>
  <si>
    <t xml:space="preserve">(2021)018050</t>
  </si>
  <si>
    <t xml:space="preserve">重庆布甲建筑劳务有限公司</t>
  </si>
  <si>
    <t xml:space="preserve">永川区</t>
  </si>
  <si>
    <t xml:space="preserve">(2021)018024</t>
  </si>
  <si>
    <t xml:space="preserve">重庆上臻建筑工程有限公司</t>
  </si>
  <si>
    <t xml:space="preserve">渝北区</t>
  </si>
  <si>
    <t xml:space="preserve">(2021)018011</t>
  </si>
  <si>
    <t xml:space="preserve">重庆锦宏越承建设有限公司</t>
  </si>
  <si>
    <t xml:space="preserve">垫江县</t>
  </si>
  <si>
    <t xml:space="preserve">(2021)018060</t>
  </si>
  <si>
    <t xml:space="preserve">重庆首威建设工程有限公司</t>
  </si>
  <si>
    <t xml:space="preserve">(2021)018025</t>
  </si>
  <si>
    <t xml:space="preserve">重庆百涛建筑工程有限公司</t>
  </si>
  <si>
    <t xml:space="preserve">两江新区</t>
  </si>
  <si>
    <t xml:space="preserve">(2021)018018</t>
  </si>
  <si>
    <t xml:space="preserve">重庆舞一建筑工程有限公司</t>
  </si>
  <si>
    <t xml:space="preserve">(2021)018026</t>
  </si>
  <si>
    <t xml:space="preserve">重庆市宁毅建筑设备租赁有限公司</t>
  </si>
  <si>
    <t xml:space="preserve">渝中区</t>
  </si>
  <si>
    <t xml:space="preserve">(2021)018015</t>
  </si>
  <si>
    <t xml:space="preserve">重庆甲乙科技发展有限公司</t>
  </si>
  <si>
    <t xml:space="preserve">(2021)018022</t>
  </si>
  <si>
    <t xml:space="preserve">重庆恩意泽建筑工程有限公司</t>
  </si>
  <si>
    <t xml:space="preserve">(2021)018027</t>
  </si>
  <si>
    <t xml:space="preserve">重庆城银科技股份有限公司</t>
  </si>
  <si>
    <t xml:space="preserve">秀山土家族苗族自治县</t>
  </si>
  <si>
    <t xml:space="preserve">(2021)018021</t>
  </si>
  <si>
    <t xml:space="preserve">重庆翔晖特种设备维修维护服务有限公司</t>
  </si>
  <si>
    <t xml:space="preserve">(2021)018017</t>
  </si>
  <si>
    <t xml:space="preserve">重庆埃迪加信息技术有限公司</t>
  </si>
  <si>
    <t xml:space="preserve">(2021)018013</t>
  </si>
  <si>
    <t xml:space="preserve">重庆迈腾建筑工程有限公司</t>
  </si>
  <si>
    <t xml:space="preserve">巴南区</t>
  </si>
  <si>
    <t xml:space="preserve">(2021)018012</t>
  </si>
  <si>
    <t xml:space="preserve">重庆可乐家装饰工程有限公司</t>
  </si>
  <si>
    <t xml:space="preserve">(2021)018034</t>
  </si>
  <si>
    <t xml:space="preserve">重庆市勇森建筑劳务有限公司</t>
  </si>
  <si>
    <t xml:space="preserve">江津区</t>
  </si>
  <si>
    <t xml:space="preserve">(2021)018010</t>
  </si>
  <si>
    <t xml:space="preserve">重庆罗曼新材料科技有限公司</t>
  </si>
  <si>
    <t xml:space="preserve">(2021)018035</t>
  </si>
  <si>
    <t xml:space="preserve">重庆旻阳科技有限公司</t>
  </si>
  <si>
    <t xml:space="preserve">(2021)018009</t>
  </si>
  <si>
    <t xml:space="preserve">重庆美博装饰工程有限公司</t>
  </si>
  <si>
    <t xml:space="preserve">(2021)018044</t>
  </si>
  <si>
    <t xml:space="preserve">重庆川永建设工程有限公司</t>
  </si>
  <si>
    <t xml:space="preserve">(2021)018028</t>
  </si>
  <si>
    <t xml:space="preserve">重庆立烨环境工程有限公司</t>
  </si>
  <si>
    <t xml:space="preserve">(2021)018048</t>
  </si>
  <si>
    <t xml:space="preserve">重庆佳祥建筑工程有限公司</t>
  </si>
  <si>
    <t xml:space="preserve">沙坪坝区</t>
  </si>
  <si>
    <t xml:space="preserve">(2021)018033</t>
  </si>
  <si>
    <t xml:space="preserve">重庆东英竣环保科技有限公司</t>
  </si>
  <si>
    <t xml:space="preserve">(2021)018047</t>
  </si>
  <si>
    <t xml:space="preserve">重庆樽鸿建筑劳务有限公司</t>
  </si>
  <si>
    <t xml:space="preserve">(2021)018046</t>
  </si>
  <si>
    <t xml:space="preserve">重庆巴适建筑劳务有限公司</t>
  </si>
  <si>
    <t xml:space="preserve">(2021)018020</t>
  </si>
  <si>
    <t xml:space="preserve">重庆博誉建筑工程有限公司</t>
  </si>
  <si>
    <t xml:space="preserve">(2021)018036</t>
  </si>
  <si>
    <t xml:space="preserve">重庆路飞装饰工程有限公司</t>
  </si>
  <si>
    <t xml:space="preserve">(2021)018056</t>
  </si>
  <si>
    <t xml:space="preserve">重庆捌拾捌建筑工程有限公司</t>
  </si>
  <si>
    <t xml:space="preserve">双桥区</t>
  </si>
  <si>
    <t xml:space="preserve">(2021)018037</t>
  </si>
  <si>
    <t xml:space="preserve">重庆金足建设工程有限公司</t>
  </si>
  <si>
    <t xml:space="preserve">(2021)018031</t>
  </si>
  <si>
    <t xml:space="preserve">重庆纳通建筑工程有限公司</t>
  </si>
  <si>
    <t xml:space="preserve">(2021)018032</t>
  </si>
  <si>
    <t xml:space="preserve">重庆贡保建筑加固工程有限公司</t>
  </si>
  <si>
    <t xml:space="preserve">大渡口区</t>
  </si>
  <si>
    <t xml:space="preserve">(2021)018042</t>
  </si>
  <si>
    <t xml:space="preserve">重庆富灿建筑工程有限公司</t>
  </si>
  <si>
    <t xml:space="preserve">(2021)018019</t>
  </si>
  <si>
    <t xml:space="preserve">侯名装配式建筑工程（重庆）有限公司</t>
  </si>
  <si>
    <t xml:space="preserve">(2021)018029</t>
  </si>
  <si>
    <t xml:space="preserve">重庆雄泽建筑工程有限公司</t>
  </si>
  <si>
    <t xml:space="preserve">(2021)018045</t>
  </si>
  <si>
    <t xml:space="preserve">重庆阿瓒建设工程有限公司</t>
  </si>
  <si>
    <t xml:space="preserve">(2021)018058</t>
  </si>
  <si>
    <t xml:space="preserve">重庆嘉华建筑劳务有限公司</t>
  </si>
  <si>
    <t xml:space="preserve">(2021)018030</t>
  </si>
  <si>
    <t xml:space="preserve">重庆巴金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7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7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1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7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7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7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7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1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7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7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6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2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