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06)004208</t>
  </si>
  <si>
    <t xml:space="preserve">重庆市黔江区八方建筑工程股份有限公司</t>
  </si>
  <si>
    <t xml:space="preserve">2027-05-09</t>
  </si>
  <si>
    <t xml:space="preserve">长寿区</t>
  </si>
  <si>
    <t xml:space="preserve">(2015)008684</t>
  </si>
  <si>
    <t xml:space="preserve">重庆昆南建设工程有限公司</t>
  </si>
  <si>
    <t xml:space="preserve">南岸区</t>
  </si>
  <si>
    <t xml:space="preserve">(2004)000357</t>
  </si>
  <si>
    <t xml:space="preserve">重庆城鹏建筑工程有限公司</t>
  </si>
  <si>
    <t xml:space="preserve">綦江区</t>
  </si>
  <si>
    <t xml:space="preserve">(2012)006160</t>
  </si>
  <si>
    <t xml:space="preserve">重庆市佳润建筑劳务有限公司</t>
  </si>
  <si>
    <t xml:space="preserve">沙坪坝区</t>
  </si>
  <si>
    <t xml:space="preserve">(2012)005918</t>
  </si>
  <si>
    <t xml:space="preserve">中开建工集团有限公司</t>
  </si>
  <si>
    <t xml:space="preserve">渝中区</t>
  </si>
  <si>
    <t xml:space="preserve">(2018)010674</t>
  </si>
  <si>
    <t xml:space="preserve">重庆生色瑞庭建筑工程有限公司</t>
  </si>
  <si>
    <t xml:space="preserve">九龙坡区</t>
  </si>
  <si>
    <t xml:space="preserve">(2021)016935</t>
  </si>
  <si>
    <t xml:space="preserve">重庆巴族建设有限公司</t>
  </si>
  <si>
    <t xml:space="preserve">江津区</t>
  </si>
  <si>
    <t xml:space="preserve">(2021)016795</t>
  </si>
  <si>
    <t xml:space="preserve">重庆雅春物业管理发展集团有限公司</t>
  </si>
  <si>
    <t xml:space="preserve">(2021)017018</t>
  </si>
  <si>
    <t xml:space="preserve">重庆焊幂建筑劳务有限公司</t>
  </si>
  <si>
    <t xml:space="preserve">(2021)016060</t>
  </si>
  <si>
    <t xml:space="preserve">重庆崇万建筑工程有限公司</t>
  </si>
  <si>
    <t xml:space="preserve">(2018)011138</t>
  </si>
  <si>
    <t xml:space="preserve">重庆美顺建筑劳务有限公司</t>
  </si>
  <si>
    <t xml:space="preserve">(2021)015733</t>
  </si>
  <si>
    <t xml:space="preserve">重庆蓝古建筑劳务有限公司</t>
  </si>
  <si>
    <t xml:space="preserve">江北区</t>
  </si>
  <si>
    <t xml:space="preserve">(2011)005727</t>
  </si>
  <si>
    <t xml:space="preserve">重庆自炜工业设备安装工程有限公司</t>
  </si>
  <si>
    <t xml:space="preserve">(2021)015922</t>
  </si>
  <si>
    <t xml:space="preserve">重庆乌阳电力科技有限公司</t>
  </si>
  <si>
    <t xml:space="preserve">(2021)016633</t>
  </si>
  <si>
    <t xml:space="preserve">重庆吉立消防设备安装有限公司</t>
  </si>
  <si>
    <t xml:space="preserve">石柱土家族自治县</t>
  </si>
  <si>
    <t xml:space="preserve">(2021)016470</t>
  </si>
  <si>
    <t xml:space="preserve">重庆润享园林工程有限公司</t>
  </si>
  <si>
    <t xml:space="preserve">高新区</t>
  </si>
  <si>
    <t xml:space="preserve">(2011)005170</t>
  </si>
  <si>
    <t xml:space="preserve">重庆纪仪能源技术有限公司</t>
  </si>
  <si>
    <t xml:space="preserve">巫山县</t>
  </si>
  <si>
    <t xml:space="preserve">(2015)008930</t>
  </si>
  <si>
    <t xml:space="preserve">重庆市远程路桥有限公司</t>
  </si>
  <si>
    <t xml:space="preserve">万州区</t>
  </si>
  <si>
    <t xml:space="preserve">(2015)008615</t>
  </si>
  <si>
    <t xml:space="preserve">重庆信航建设工程有限公司</t>
  </si>
  <si>
    <t xml:space="preserve">(2021)015600</t>
  </si>
  <si>
    <t xml:space="preserve">重庆森士环保科技有限公司</t>
  </si>
  <si>
    <t xml:space="preserve">铜梁区</t>
  </si>
  <si>
    <t xml:space="preserve">(2021)016653</t>
  </si>
  <si>
    <t xml:space="preserve">重庆市铜梁区柯松建筑安装工程有限公司</t>
  </si>
  <si>
    <t xml:space="preserve">(2015)008722</t>
  </si>
  <si>
    <t xml:space="preserve">重庆鼎原展览展示设计有限公司</t>
  </si>
  <si>
    <t xml:space="preserve">垫江县</t>
  </si>
  <si>
    <t xml:space="preserve">(2012)005901</t>
  </si>
  <si>
    <t xml:space="preserve">重庆科美豪建筑工程有限公司</t>
  </si>
  <si>
    <t xml:space="preserve">彭水苗族土家族自治县</t>
  </si>
  <si>
    <t xml:space="preserve">(2015)008694</t>
  </si>
  <si>
    <t xml:space="preserve">重庆宝鸿建筑劳务有限责任公司</t>
  </si>
  <si>
    <t xml:space="preserve">(2021)016520</t>
  </si>
  <si>
    <t xml:space="preserve">重庆通如建设工程有限公司</t>
  </si>
  <si>
    <t xml:space="preserve">(2021)016187</t>
  </si>
  <si>
    <t xml:space="preserve">重庆协东建设工程有限公司</t>
  </si>
  <si>
    <t xml:space="preserve">(2009)002761</t>
  </si>
  <si>
    <t xml:space="preserve">重庆祥恒建筑劳务有限公司</t>
  </si>
  <si>
    <t xml:space="preserve">经开区</t>
  </si>
  <si>
    <t xml:space="preserve">(2021)016771</t>
  </si>
  <si>
    <t xml:space="preserve">重庆蒲铭建筑劳务有限公司</t>
  </si>
  <si>
    <t xml:space="preserve">(2008)002552</t>
  </si>
  <si>
    <t xml:space="preserve">重庆华永建筑工程有限公司</t>
  </si>
  <si>
    <t xml:space="preserve">(2021)016682</t>
  </si>
  <si>
    <t xml:space="preserve">重庆望晟科技发展有限公司</t>
  </si>
  <si>
    <t xml:space="preserve">(2012)006032</t>
  </si>
  <si>
    <t xml:space="preserve">国药集团重庆医药设计院有限公司</t>
  </si>
  <si>
    <t xml:space="preserve">北碚区</t>
  </si>
  <si>
    <t xml:space="preserve">(2006)001899</t>
  </si>
  <si>
    <t xml:space="preserve">重庆峨克门窗幕墙工程有限公司</t>
  </si>
  <si>
    <t xml:space="preserve">(2021)017003</t>
  </si>
  <si>
    <t xml:space="preserve">重庆捷庆建筑工程有限公司</t>
  </si>
  <si>
    <t xml:space="preserve">大渡口区</t>
  </si>
  <si>
    <t xml:space="preserve">(2006)001971</t>
  </si>
  <si>
    <t xml:space="preserve">重庆广建建筑劳务有限公司</t>
  </si>
  <si>
    <t xml:space="preserve">(2021)016778</t>
  </si>
  <si>
    <t xml:space="preserve">重庆天之然实业有限公司</t>
  </si>
  <si>
    <t xml:space="preserve">合川区</t>
  </si>
  <si>
    <t xml:space="preserve">(2021)016087</t>
  </si>
  <si>
    <t xml:space="preserve">重庆恒钢机械设备安装有限责任公司</t>
  </si>
  <si>
    <t xml:space="preserve">万盛区</t>
  </si>
  <si>
    <t xml:space="preserve">(2021)016827</t>
  </si>
  <si>
    <t xml:space="preserve">重庆臻源建筑工程有限公司</t>
  </si>
  <si>
    <t xml:space="preserve">(2021)016511</t>
  </si>
  <si>
    <t xml:space="preserve">重庆雍帮建筑劳务有限公司</t>
  </si>
  <si>
    <t xml:space="preserve">(2005)001137</t>
  </si>
  <si>
    <t xml:space="preserve">重庆市美术有限责任公司</t>
  </si>
  <si>
    <t xml:space="preserve">(2021)016835</t>
  </si>
  <si>
    <t xml:space="preserve">重庆东勇机电安装有限公司</t>
  </si>
  <si>
    <t xml:space="preserve">(2020)014834</t>
  </si>
  <si>
    <t xml:space="preserve">重庆吉凌建筑劳务有限公司</t>
  </si>
  <si>
    <t xml:space="preserve">渝北区</t>
  </si>
  <si>
    <t xml:space="preserve">(2014)008088</t>
  </si>
  <si>
    <t xml:space="preserve">重庆德泰建设工程有限公司</t>
  </si>
  <si>
    <t xml:space="preserve">(2018)011052</t>
  </si>
  <si>
    <t xml:space="preserve">重庆越众建设工程有限公司</t>
  </si>
  <si>
    <t xml:space="preserve">巴南区</t>
  </si>
  <si>
    <t xml:space="preserve">(2018)011092</t>
  </si>
  <si>
    <t xml:space="preserve">中冶建工集团重庆建筑工业有限公司</t>
  </si>
  <si>
    <t xml:space="preserve">(2021)015787</t>
  </si>
  <si>
    <t xml:space="preserve">重庆撼地建筑劳务有限公司</t>
  </si>
  <si>
    <t xml:space="preserve">(2021)015830</t>
  </si>
  <si>
    <t xml:space="preserve">重庆思途科技有限公司</t>
  </si>
  <si>
    <t xml:space="preserve">永川区</t>
  </si>
  <si>
    <t xml:space="preserve">(2012)006027</t>
  </si>
  <si>
    <t xml:space="preserve">重庆明坤建筑劳务有限公司</t>
  </si>
  <si>
    <t xml:space="preserve">涪陵区</t>
  </si>
  <si>
    <t xml:space="preserve">(2021)016898</t>
  </si>
  <si>
    <t xml:space="preserve">重庆市名俞建筑工程有限公司</t>
  </si>
  <si>
    <t xml:space="preserve">(2006)002033</t>
  </si>
  <si>
    <t xml:space="preserve">重庆市宏顺建筑劳务有限公司</t>
  </si>
  <si>
    <t xml:space="preserve">(2021)016476</t>
  </si>
  <si>
    <t xml:space="preserve">重庆赛浩新材料有限公司</t>
  </si>
  <si>
    <t xml:space="preserve">(2014)008077</t>
  </si>
  <si>
    <t xml:space="preserve">重庆方顺建筑劳务有限公司</t>
  </si>
  <si>
    <t xml:space="preserve">(2009)102820</t>
  </si>
  <si>
    <t xml:space="preserve">重庆事祥建筑劳务有限公司</t>
  </si>
  <si>
    <t xml:space="preserve">丰都县</t>
  </si>
  <si>
    <t xml:space="preserve">(2021)016342</t>
  </si>
  <si>
    <t xml:space="preserve">中稷（重庆）建设有限公司</t>
  </si>
  <si>
    <t xml:space="preserve">(2018)110985</t>
  </si>
  <si>
    <t xml:space="preserve">重庆胡胜建筑劳务有限公司</t>
  </si>
  <si>
    <t xml:space="preserve">(2021)016779</t>
  </si>
  <si>
    <t xml:space="preserve">重庆纽邦建筑工程有限公司</t>
  </si>
  <si>
    <t xml:space="preserve">巫溪县</t>
  </si>
  <si>
    <t xml:space="preserve">(2018)010950</t>
  </si>
  <si>
    <t xml:space="preserve">重庆凌沐建筑工程有限公司</t>
  </si>
  <si>
    <t xml:space="preserve">(2010)005148</t>
  </si>
  <si>
    <t xml:space="preserve">石柱县通煌公路工程有限公司</t>
  </si>
  <si>
    <t xml:space="preserve">(2021)016216</t>
  </si>
  <si>
    <t xml:space="preserve">重庆颂邦建筑工程有限公司</t>
  </si>
  <si>
    <t xml:space="preserve">(2021)016354</t>
  </si>
  <si>
    <t xml:space="preserve">重庆瑞融建筑工程有限公司</t>
  </si>
  <si>
    <t xml:space="preserve">(2015)008582</t>
  </si>
  <si>
    <t xml:space="preserve">重庆市国祥建筑劳务有限公司</t>
  </si>
  <si>
    <t xml:space="preserve">(2021)015833</t>
  </si>
  <si>
    <t xml:space="preserve">重庆益润全建筑劳务有限公司</t>
  </si>
  <si>
    <t xml:space="preserve">云阳县</t>
  </si>
  <si>
    <t xml:space="preserve">(2018)011106</t>
  </si>
  <si>
    <t xml:space="preserve">重庆胜禹城乡建设有限公司</t>
  </si>
  <si>
    <t xml:space="preserve">(2018)010972</t>
  </si>
  <si>
    <t xml:space="preserve">重庆市铜梁区徐氏市政园林工程有限公司</t>
  </si>
  <si>
    <t xml:space="preserve">(2009)004605</t>
  </si>
  <si>
    <t xml:space="preserve">重庆顺承建筑劳务有限公司</t>
  </si>
  <si>
    <t xml:space="preserve">(2015)008658</t>
  </si>
  <si>
    <t xml:space="preserve">重庆志飞建筑劳务有限公司</t>
  </si>
  <si>
    <t xml:space="preserve">(2018)010861</t>
  </si>
  <si>
    <t xml:space="preserve">重庆叮叮建筑劳务有限公司</t>
  </si>
  <si>
    <t xml:space="preserve">(2021)016718</t>
  </si>
  <si>
    <t xml:space="preserve">重庆鼎飞建筑劳务有限公司</t>
  </si>
  <si>
    <t xml:space="preserve">(2018)010858</t>
  </si>
  <si>
    <t xml:space="preserve">巫溪县济国建筑工程有限公司</t>
  </si>
  <si>
    <t xml:space="preserve">(2012)006124</t>
  </si>
  <si>
    <t xml:space="preserve">重庆易兴实业有限公司</t>
  </si>
  <si>
    <t xml:space="preserve">(2018)010828</t>
  </si>
  <si>
    <t xml:space="preserve">重庆硕隆建筑装饰工程有限公司</t>
  </si>
  <si>
    <t xml:space="preserve">(2015)108613</t>
  </si>
  <si>
    <t xml:space="preserve">彭水利华建筑劳务有限公司</t>
  </si>
  <si>
    <t xml:space="preserve">(2017)009903</t>
  </si>
  <si>
    <t xml:space="preserve">重庆市先达建筑工程有限公司</t>
  </si>
  <si>
    <t xml:space="preserve">(2012)006010</t>
  </si>
  <si>
    <t xml:space="preserve">重庆邦博装饰工程有限公司</t>
  </si>
  <si>
    <t xml:space="preserve">(2018)010708</t>
  </si>
  <si>
    <t xml:space="preserve">重庆汇众公路工程有限公司</t>
  </si>
  <si>
    <t xml:space="preserve">(2021)016578</t>
  </si>
  <si>
    <t xml:space="preserve">重庆穹宸建筑工程有限公司</t>
  </si>
  <si>
    <t xml:space="preserve">(2021)015960</t>
  </si>
  <si>
    <t xml:space="preserve">重庆傲剑防水工程有限公司</t>
  </si>
  <si>
    <t xml:space="preserve">(2021)016409</t>
  </si>
  <si>
    <t xml:space="preserve">重庆卓磊建筑工程有限责任公司</t>
  </si>
  <si>
    <t xml:space="preserve">(2015)008830</t>
  </si>
  <si>
    <t xml:space="preserve">重庆泰克博业建筑工程有限公司</t>
  </si>
  <si>
    <t xml:space="preserve">(2021)016833</t>
  </si>
  <si>
    <t xml:space="preserve">重庆地下应用技术研究院有限公司</t>
  </si>
  <si>
    <t xml:space="preserve">(2021)015648</t>
  </si>
  <si>
    <t xml:space="preserve">重庆艺顶新装饰工程有限公司</t>
  </si>
  <si>
    <t xml:space="preserve">秀山土家族苗族自治县</t>
  </si>
  <si>
    <t xml:space="preserve">(2021)015321</t>
  </si>
  <si>
    <t xml:space="preserve">重庆瑞跨建筑劳务有限公司</t>
  </si>
  <si>
    <t xml:space="preserve">两江新区</t>
  </si>
  <si>
    <t xml:space="preserve">(2012)005929</t>
  </si>
  <si>
    <t xml:space="preserve">重庆揽胜建筑劳务有限公司</t>
  </si>
  <si>
    <t xml:space="preserve">(2020)014759</t>
  </si>
  <si>
    <t xml:space="preserve">重庆啸飞建筑劳务有限公司</t>
  </si>
  <si>
    <t xml:space="preserve">(2018)010936</t>
  </si>
  <si>
    <t xml:space="preserve">重庆骛昇建筑工程有限公司</t>
  </si>
  <si>
    <t xml:space="preserve">(2021)016059</t>
  </si>
  <si>
    <t xml:space="preserve">重庆汶锦建筑工程有限公司</t>
  </si>
  <si>
    <t xml:space="preserve">(2018)010701</t>
  </si>
  <si>
    <t xml:space="preserve">重庆华讯自控工程有限公司</t>
  </si>
  <si>
    <t xml:space="preserve">(2018)010855</t>
  </si>
  <si>
    <t xml:space="preserve">重庆卓信幕墙装饰工程有限公司</t>
  </si>
  <si>
    <t xml:space="preserve">2027-04-29</t>
  </si>
  <si>
    <t xml:space="preserve">(2021)016487</t>
  </si>
  <si>
    <t xml:space="preserve">重庆磐达实业有限公司</t>
  </si>
  <si>
    <t xml:space="preserve">忠县</t>
  </si>
  <si>
    <t xml:space="preserve">(2021)016730</t>
  </si>
  <si>
    <t xml:space="preserve">忠县金忠建筑工程有限公司</t>
  </si>
  <si>
    <t xml:space="preserve">璧山区</t>
  </si>
  <si>
    <t xml:space="preserve">(2021)016068</t>
  </si>
  <si>
    <t xml:space="preserve">重庆略新环保科技有限公司</t>
  </si>
  <si>
    <t xml:space="preserve">(2021)016359</t>
  </si>
  <si>
    <t xml:space="preserve">重庆固远交通安全设备有限公司</t>
  </si>
  <si>
    <t xml:space="preserve">(2021)016652</t>
  </si>
  <si>
    <t xml:space="preserve">重庆高筹智能工程有限公司</t>
  </si>
  <si>
    <t xml:space="preserve">(2021)016580</t>
  </si>
  <si>
    <t xml:space="preserve">重庆品晶众建筑工程有限公司</t>
  </si>
  <si>
    <t xml:space="preserve">(2015)008879</t>
  </si>
  <si>
    <t xml:space="preserve">重庆世伦工业设备安装有限公司</t>
  </si>
  <si>
    <t xml:space="preserve">(2021)016689</t>
  </si>
  <si>
    <t xml:space="preserve">重庆合信得邦照明工程有限公司</t>
  </si>
  <si>
    <t xml:space="preserve">(2018)010963</t>
  </si>
  <si>
    <t xml:space="preserve">重庆昌铎建筑工程有限公司</t>
  </si>
  <si>
    <t xml:space="preserve">(2021)016503</t>
  </si>
  <si>
    <t xml:space="preserve">重庆峰吉建筑工程有限公司</t>
  </si>
  <si>
    <t xml:space="preserve">(2021)016901</t>
  </si>
  <si>
    <t xml:space="preserve">重庆丰渝建筑工程有限公司</t>
  </si>
  <si>
    <t xml:space="preserve">(2014)008302</t>
  </si>
  <si>
    <t xml:space="preserve">重庆渝创建设工程有限公司</t>
  </si>
  <si>
    <t xml:space="preserve">(2021)016166</t>
  </si>
  <si>
    <t xml:space="preserve">重庆泰熙久建筑工程有限公司</t>
  </si>
  <si>
    <t xml:space="preserve">(2021)016478</t>
  </si>
  <si>
    <t xml:space="preserve">重庆康益森建筑装饰工程有限公司</t>
  </si>
  <si>
    <t xml:space="preserve">(2021)016535</t>
  </si>
  <si>
    <t xml:space="preserve">重庆誉好高建筑劳务有限公司</t>
  </si>
  <si>
    <t xml:space="preserve">(2021)015933</t>
  </si>
  <si>
    <t xml:space="preserve">重庆军旺和建筑劳务有限公司</t>
  </si>
  <si>
    <t xml:space="preserve">(2015)008747</t>
  </si>
  <si>
    <t xml:space="preserve">重庆市同方科技发展有限公司</t>
  </si>
  <si>
    <t xml:space="preserve">(2021)016345</t>
  </si>
  <si>
    <t xml:space="preserve">重庆双齐建筑工程有限公司</t>
  </si>
  <si>
    <t xml:space="preserve">(2018)010700</t>
  </si>
  <si>
    <t xml:space="preserve">重庆辉鹏建设工程有限公司</t>
  </si>
  <si>
    <t xml:space="preserve">潼南区</t>
  </si>
  <si>
    <t xml:space="preserve">(2021)016035</t>
  </si>
  <si>
    <t xml:space="preserve">重庆力耿建筑劳务有限公司</t>
  </si>
  <si>
    <t xml:space="preserve">(2015)008937</t>
  </si>
  <si>
    <t xml:space="preserve">重庆定秋科技发展有限公司</t>
  </si>
  <si>
    <t xml:space="preserve">(2021)016740</t>
  </si>
  <si>
    <t xml:space="preserve">重庆道泽建筑劳务有限公司</t>
  </si>
  <si>
    <t xml:space="preserve">(2009)002857</t>
  </si>
  <si>
    <t xml:space="preserve">重庆采凯建筑劳务有限公司</t>
  </si>
  <si>
    <t xml:space="preserve">(2017)110430</t>
  </si>
  <si>
    <t xml:space="preserve">重庆星普建筑工程有限公司</t>
  </si>
  <si>
    <t xml:space="preserve">(2021)016528</t>
  </si>
  <si>
    <t xml:space="preserve">重庆华乾祥建筑工程有限公司</t>
  </si>
  <si>
    <t xml:space="preserve">(2021)016318</t>
  </si>
  <si>
    <t xml:space="preserve">重庆辰必建筑劳务有限公司</t>
  </si>
  <si>
    <t xml:space="preserve">(2021)016559</t>
  </si>
  <si>
    <t xml:space="preserve">重庆志必得建筑劳务有限公司</t>
  </si>
  <si>
    <t xml:space="preserve">(2021)016644</t>
  </si>
  <si>
    <t xml:space="preserve">重庆朗淳建筑工程有限公司</t>
  </si>
  <si>
    <t xml:space="preserve">(2021)016151</t>
  </si>
  <si>
    <t xml:space="preserve">重庆中之瑞建设工程有限公司</t>
  </si>
  <si>
    <t xml:space="preserve">(2009)102817</t>
  </si>
  <si>
    <t xml:space="preserve">重庆升麦机电安装工程有限公司</t>
  </si>
  <si>
    <t xml:space="preserve">(2021)016790</t>
  </si>
  <si>
    <t xml:space="preserve">重庆众佰建筑劳务有限公司</t>
  </si>
  <si>
    <t xml:space="preserve">(2015)008377</t>
  </si>
  <si>
    <t xml:space="preserve">重庆远景劳务有限公司</t>
  </si>
  <si>
    <t xml:space="preserve">(2021)016084</t>
  </si>
  <si>
    <t xml:space="preserve">重庆贵建市政工程有限公司</t>
  </si>
  <si>
    <t xml:space="preserve">(2018)011370</t>
  </si>
  <si>
    <t xml:space="preserve">重庆淞渝建筑维修服务有限公司</t>
  </si>
  <si>
    <t xml:space="preserve">(2021)016453</t>
  </si>
  <si>
    <t xml:space="preserve">重庆骐薪装饰工程有限公司</t>
  </si>
  <si>
    <t xml:space="preserve">(2020)015147</t>
  </si>
  <si>
    <t xml:space="preserve">重庆邦伯玛装饰工程有限责任公司</t>
  </si>
  <si>
    <t xml:space="preserve">(2021)016442</t>
  </si>
  <si>
    <t xml:space="preserve">重庆应祝送变电工程有限公司</t>
  </si>
  <si>
    <t xml:space="preserve">(2018)010834</t>
  </si>
  <si>
    <t xml:space="preserve">重庆讯德建筑安装工程有限公司</t>
  </si>
  <si>
    <t xml:space="preserve">(2018)010980</t>
  </si>
  <si>
    <t xml:space="preserve">重庆海装风电工程技术有限公司</t>
  </si>
  <si>
    <t xml:space="preserve">(2021)016439</t>
  </si>
  <si>
    <t xml:space="preserve">重庆通佰达建筑工程有限公司</t>
  </si>
  <si>
    <t xml:space="preserve">(2021)016906</t>
  </si>
  <si>
    <t xml:space="preserve">重庆川能建筑安装工程有限公司</t>
  </si>
  <si>
    <t xml:space="preserve">(2004)103688</t>
  </si>
  <si>
    <t xml:space="preserve">重庆桂溪生态环境科技有限公司</t>
  </si>
  <si>
    <t xml:space="preserve">(2021)016224</t>
  </si>
  <si>
    <t xml:space="preserve">重庆中致慧融建设有限公司</t>
  </si>
  <si>
    <t xml:space="preserve">(2021)016174</t>
  </si>
  <si>
    <t xml:space="preserve">重庆长梁钢结构有限公司</t>
  </si>
  <si>
    <t xml:space="preserve">(2012)006216</t>
  </si>
  <si>
    <t xml:space="preserve">重庆晋峰建筑劳务有限责任公司</t>
  </si>
  <si>
    <t xml:space="preserve">(2012)005893</t>
  </si>
  <si>
    <t xml:space="preserve">重庆子乙建筑劳务有限公司</t>
  </si>
  <si>
    <t xml:space="preserve">(2021)015630</t>
  </si>
  <si>
    <t xml:space="preserve">石柱土家族自治县八龙农业开发有限公司</t>
  </si>
  <si>
    <t xml:space="preserve">(2021)016692</t>
  </si>
  <si>
    <t xml:space="preserve">重庆博特建筑劳务有限公司</t>
  </si>
  <si>
    <t xml:space="preserve">(2012)005940</t>
  </si>
  <si>
    <t xml:space="preserve">重庆智林建筑劳务有限公司</t>
  </si>
  <si>
    <t xml:space="preserve">(2021)016592</t>
  </si>
  <si>
    <t xml:space="preserve">重庆四合工程管理有限公司</t>
  </si>
  <si>
    <t xml:space="preserve">梁平县</t>
  </si>
  <si>
    <t xml:space="preserve">(2012)006367</t>
  </si>
  <si>
    <t xml:space="preserve">重庆惠升建筑机械租赁有限公司</t>
  </si>
  <si>
    <t xml:space="preserve">(2021)015979</t>
  </si>
  <si>
    <t xml:space="preserve">重庆潼交建设工程有限公司</t>
  </si>
  <si>
    <t xml:space="preserve">(2015)008881</t>
  </si>
  <si>
    <t xml:space="preserve">重庆明源电力工程安装有限公司</t>
  </si>
  <si>
    <t xml:space="preserve">(2012)006201</t>
  </si>
  <si>
    <t xml:space="preserve">重庆市凯泰建筑劳务有限公司</t>
  </si>
  <si>
    <t xml:space="preserve">(2015)008703</t>
  </si>
  <si>
    <t xml:space="preserve">重庆市炜烨建筑工程有限公司</t>
  </si>
  <si>
    <t xml:space="preserve">(2021)016444</t>
  </si>
  <si>
    <t xml:space="preserve">重庆秋升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7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8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8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4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4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4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4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1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4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1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5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4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5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5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8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4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4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7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9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4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4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76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7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42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48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8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7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4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14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8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35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7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14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2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09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38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4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4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21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0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97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2</v>
      </c>
      <c r="C88" s="8" t="s">
        <v>208</v>
      </c>
      <c r="D88" s="9" t="s">
        <v>209</v>
      </c>
      <c r="E88" s="8" t="s">
        <v>210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24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3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6</v>
      </c>
      <c r="C91" s="8" t="s">
        <v>217</v>
      </c>
      <c r="D91" s="9" t="s">
        <v>218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85</v>
      </c>
      <c r="C92" s="8" t="s">
        <v>219</v>
      </c>
      <c r="D92" s="9" t="s">
        <v>220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1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1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4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1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142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2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64</v>
      </c>
      <c r="C99" s="8" t="s">
        <v>233</v>
      </c>
      <c r="D99" s="9" t="s">
        <v>234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1</v>
      </c>
      <c r="C100" s="8" t="s">
        <v>235</v>
      </c>
      <c r="D100" s="9" t="s">
        <v>236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38</v>
      </c>
      <c r="C101" s="8" t="s">
        <v>237</v>
      </c>
      <c r="D101" s="9" t="s">
        <v>238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97</v>
      </c>
      <c r="C102" s="8" t="s">
        <v>239</v>
      </c>
      <c r="D102" s="9" t="s">
        <v>240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64</v>
      </c>
      <c r="C103" s="8" t="s">
        <v>241</v>
      </c>
      <c r="D103" s="9" t="s">
        <v>242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24</v>
      </c>
      <c r="C104" s="8" t="s">
        <v>243</v>
      </c>
      <c r="D104" s="9" t="s">
        <v>244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97</v>
      </c>
      <c r="C105" s="8" t="s">
        <v>245</v>
      </c>
      <c r="D105" s="9" t="s">
        <v>246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24</v>
      </c>
      <c r="C106" s="8" t="s">
        <v>247</v>
      </c>
      <c r="D106" s="9" t="s">
        <v>248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197</v>
      </c>
      <c r="C107" s="8" t="s">
        <v>249</v>
      </c>
      <c r="D107" s="9" t="s">
        <v>250</v>
      </c>
      <c r="E107" s="8" t="s">
        <v>210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251</v>
      </c>
      <c r="C108" s="8" t="s">
        <v>252</v>
      </c>
      <c r="D108" s="9" t="s">
        <v>253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109</v>
      </c>
      <c r="C109" s="8" t="s">
        <v>254</v>
      </c>
      <c r="D109" s="9" t="s">
        <v>255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194</v>
      </c>
      <c r="C110" s="8" t="s">
        <v>256</v>
      </c>
      <c r="D110" s="9" t="s">
        <v>257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09</v>
      </c>
      <c r="C111" s="8" t="s">
        <v>258</v>
      </c>
      <c r="D111" s="9" t="s">
        <v>259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5</v>
      </c>
      <c r="C112" s="8" t="s">
        <v>260</v>
      </c>
      <c r="D112" s="9" t="s">
        <v>261</v>
      </c>
      <c r="E112" s="8" t="s">
        <v>210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38</v>
      </c>
      <c r="C113" s="8" t="s">
        <v>262</v>
      </c>
      <c r="D113" s="9" t="s">
        <v>263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54</v>
      </c>
      <c r="C114" s="8" t="s">
        <v>264</v>
      </c>
      <c r="D114" s="9" t="s">
        <v>265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67</v>
      </c>
      <c r="C115" s="8" t="s">
        <v>266</v>
      </c>
      <c r="D115" s="9" t="s">
        <v>267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95</v>
      </c>
      <c r="C116" s="8" t="s">
        <v>268</v>
      </c>
      <c r="D116" s="9" t="s">
        <v>269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197</v>
      </c>
      <c r="C117" s="8" t="s">
        <v>270</v>
      </c>
      <c r="D117" s="9" t="s">
        <v>271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38</v>
      </c>
      <c r="C118" s="8" t="s">
        <v>272</v>
      </c>
      <c r="D118" s="9" t="s">
        <v>273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94</v>
      </c>
      <c r="C119" s="8" t="s">
        <v>274</v>
      </c>
      <c r="D119" s="9" t="s">
        <v>275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24</v>
      </c>
      <c r="C120" s="8" t="s">
        <v>276</v>
      </c>
      <c r="D120" s="9" t="s">
        <v>277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38</v>
      </c>
      <c r="C121" s="8" t="s">
        <v>278</v>
      </c>
      <c r="D121" s="9" t="s">
        <v>279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24</v>
      </c>
      <c r="C122" s="8" t="s">
        <v>280</v>
      </c>
      <c r="D122" s="9" t="s">
        <v>281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95</v>
      </c>
      <c r="C123" s="8" t="s">
        <v>282</v>
      </c>
      <c r="D123" s="9" t="s">
        <v>283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121</v>
      </c>
      <c r="C124" s="8" t="s">
        <v>284</v>
      </c>
      <c r="D124" s="9" t="s">
        <v>285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24</v>
      </c>
      <c r="C125" s="8" t="s">
        <v>286</v>
      </c>
      <c r="D125" s="9" t="s">
        <v>287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54</v>
      </c>
      <c r="C126" s="8" t="s">
        <v>288</v>
      </c>
      <c r="D126" s="9" t="s">
        <v>289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197</v>
      </c>
      <c r="C127" s="8" t="s">
        <v>290</v>
      </c>
      <c r="D127" s="9" t="s">
        <v>291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38</v>
      </c>
      <c r="C128" s="8" t="s">
        <v>292</v>
      </c>
      <c r="D128" s="9" t="s">
        <v>293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121</v>
      </c>
      <c r="C129" s="8" t="s">
        <v>294</v>
      </c>
      <c r="D129" s="9" t="s">
        <v>295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45</v>
      </c>
      <c r="C130" s="8" t="s">
        <v>296</v>
      </c>
      <c r="D130" s="9" t="s">
        <v>297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38</v>
      </c>
      <c r="C131" s="8" t="s">
        <v>298</v>
      </c>
      <c r="D131" s="9" t="s">
        <v>299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95</v>
      </c>
      <c r="C132" s="8" t="s">
        <v>300</v>
      </c>
      <c r="D132" s="9" t="s">
        <v>301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67</v>
      </c>
      <c r="C133" s="8" t="s">
        <v>302</v>
      </c>
      <c r="D133" s="9" t="s">
        <v>303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85</v>
      </c>
      <c r="C134" s="8" t="s">
        <v>304</v>
      </c>
      <c r="D134" s="9" t="s">
        <v>305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45</v>
      </c>
      <c r="C135" s="8" t="s">
        <v>306</v>
      </c>
      <c r="D135" s="9" t="s">
        <v>307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64</v>
      </c>
      <c r="C136" s="8" t="s">
        <v>308</v>
      </c>
      <c r="D136" s="9" t="s">
        <v>309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38</v>
      </c>
      <c r="C137" s="8" t="s">
        <v>310</v>
      </c>
      <c r="D137" s="9" t="s">
        <v>311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64</v>
      </c>
      <c r="C138" s="8" t="s">
        <v>312</v>
      </c>
      <c r="D138" s="9" t="s">
        <v>313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314</v>
      </c>
      <c r="C139" s="8" t="s">
        <v>315</v>
      </c>
      <c r="D139" s="9" t="s">
        <v>316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251</v>
      </c>
      <c r="C140" s="8" t="s">
        <v>317</v>
      </c>
      <c r="D140" s="9" t="s">
        <v>318</v>
      </c>
      <c r="E140" s="8" t="s">
        <v>8</v>
      </c>
    </row>
    <row r="141" customFormat="false" ht="30" hidden="false" customHeight="true" outlineLevel="0" collapsed="false">
      <c r="A141" s="6" t="n">
        <f aca="false">IF($A140="序号",1,($A140+1))</f>
        <v>140</v>
      </c>
      <c r="B141" s="7" t="s">
        <v>12</v>
      </c>
      <c r="C141" s="8" t="s">
        <v>319</v>
      </c>
      <c r="D141" s="9" t="s">
        <v>320</v>
      </c>
      <c r="E141" s="8" t="s">
        <v>8</v>
      </c>
    </row>
    <row r="142" customFormat="false" ht="30" hidden="false" customHeight="true" outlineLevel="0" collapsed="false">
      <c r="A142" s="6" t="n">
        <f aca="false">IF($A141="序号",1,($A141+1))</f>
        <v>141</v>
      </c>
      <c r="B142" s="7" t="s">
        <v>155</v>
      </c>
      <c r="C142" s="8" t="s">
        <v>321</v>
      </c>
      <c r="D142" s="9" t="s">
        <v>322</v>
      </c>
      <c r="E142" s="8" t="s">
        <v>8</v>
      </c>
    </row>
    <row r="143" customFormat="false" ht="30" hidden="false" customHeight="true" outlineLevel="0" collapsed="false">
      <c r="A143" s="6" t="n">
        <f aca="false">IF($A142="序号",1,($A142+1))</f>
        <v>142</v>
      </c>
      <c r="B143" s="7" t="s">
        <v>155</v>
      </c>
      <c r="C143" s="8" t="s">
        <v>323</v>
      </c>
      <c r="D143" s="9" t="s">
        <v>324</v>
      </c>
      <c r="E143" s="8" t="s">
        <v>8</v>
      </c>
    </row>
    <row r="144" customFormat="false" ht="30" hidden="false" customHeight="true" outlineLevel="0" collapsed="false">
      <c r="A144" s="6" t="n">
        <f aca="false">IF($A143="序号",1,($A143+1))</f>
        <v>143</v>
      </c>
      <c r="B144" s="7" t="s">
        <v>64</v>
      </c>
      <c r="C144" s="8" t="s">
        <v>325</v>
      </c>
      <c r="D144" s="9" t="s">
        <v>326</v>
      </c>
      <c r="E144" s="8" t="s">
        <v>8</v>
      </c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  <row r="209" customFormat="false" ht="30" hidden="false" customHeight="true" outlineLevel="0" collapsed="false">
      <c r="A209" s="6"/>
      <c r="B209" s="7"/>
      <c r="C209" s="7"/>
      <c r="D209" s="9"/>
      <c r="E209" s="7"/>
    </row>
    <row r="210" customFormat="false" ht="30" hidden="false" customHeight="true" outlineLevel="0" collapsed="false">
      <c r="A210" s="6"/>
      <c r="B210" s="7"/>
      <c r="C210" s="7"/>
      <c r="D210" s="9"/>
      <c r="E210" s="7"/>
    </row>
    <row r="211" customFormat="false" ht="30" hidden="false" customHeight="true" outlineLevel="0" collapsed="false">
      <c r="A211" s="6"/>
      <c r="B211" s="7"/>
      <c r="C211" s="7"/>
      <c r="D211" s="9"/>
      <c r="E211" s="7"/>
    </row>
    <row r="212" customFormat="false" ht="30" hidden="false" customHeight="true" outlineLevel="0" collapsed="false">
      <c r="A212" s="6"/>
      <c r="B212" s="7"/>
      <c r="C212" s="7"/>
      <c r="D212" s="9"/>
      <c r="E2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