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12)005911</t>
  </si>
  <si>
    <t xml:space="preserve">重庆君道消防安全技术股份公司</t>
  </si>
  <si>
    <t xml:space="preserve">2024-01-19</t>
  </si>
  <si>
    <t xml:space="preserve">万州区</t>
  </si>
  <si>
    <t xml:space="preserve">(2018)010778</t>
  </si>
  <si>
    <t xml:space="preserve">重庆兰贵建筑工程有限公司</t>
  </si>
  <si>
    <t xml:space="preserve">丰都县</t>
  </si>
  <si>
    <t xml:space="preserve">(2017)010314</t>
  </si>
  <si>
    <t xml:space="preserve">重庆市鼎鼎建筑劳务有限责任公司</t>
  </si>
  <si>
    <t xml:space="preserve">南岸区</t>
  </si>
  <si>
    <t xml:space="preserve">(2015)008363</t>
  </si>
  <si>
    <t xml:space="preserve">重庆恒祥净化技术有限公司</t>
  </si>
  <si>
    <t xml:space="preserve">潼南区</t>
  </si>
  <si>
    <t xml:space="preserve">(2017)010453</t>
  </si>
  <si>
    <t xml:space="preserve">重庆建宝建筑劳务有限公司</t>
  </si>
  <si>
    <t xml:space="preserve">南川区</t>
  </si>
  <si>
    <t xml:space="preserve">(2018)010807</t>
  </si>
  <si>
    <t xml:space="preserve">重庆满丰建筑工程有限公司</t>
  </si>
  <si>
    <t xml:space="preserve">(2015)008339</t>
  </si>
  <si>
    <t xml:space="preserve">重庆市南川区芷阳劳务有限公司</t>
  </si>
  <si>
    <t xml:space="preserve">渝北区</t>
  </si>
  <si>
    <t xml:space="preserve">(2018)010673</t>
  </si>
  <si>
    <t xml:space="preserve">重庆坦普尔自控设备有限公司</t>
  </si>
  <si>
    <t xml:space="preserve">合川区</t>
  </si>
  <si>
    <t xml:space="preserve">(2014)008306</t>
  </si>
  <si>
    <t xml:space="preserve">重庆世盛建设工程有限公司</t>
  </si>
  <si>
    <t xml:space="preserve">石柱土家族自治县</t>
  </si>
  <si>
    <t xml:space="preserve">(2004)103688</t>
  </si>
  <si>
    <t xml:space="preserve">重庆桂溪生态环境科技有限公司</t>
  </si>
  <si>
    <t xml:space="preserve">渝中区</t>
  </si>
  <si>
    <t xml:space="preserve">(2015)008553</t>
  </si>
  <si>
    <t xml:space="preserve">重庆心一建筑劳务有限公司</t>
  </si>
  <si>
    <t xml:space="preserve">沙坪坝区</t>
  </si>
  <si>
    <t xml:space="preserve">(2014)008203</t>
  </si>
  <si>
    <t xml:space="preserve">重庆平弘建筑劳务有限公司</t>
  </si>
  <si>
    <t xml:space="preserve">高新区</t>
  </si>
  <si>
    <t xml:space="preserve">(2004)001020</t>
  </si>
  <si>
    <t xml:space="preserve">重庆市海宇装饰工程有限公司</t>
  </si>
  <si>
    <t xml:space="preserve">巴南区</t>
  </si>
  <si>
    <t xml:space="preserve">(2018)010476</t>
  </si>
  <si>
    <t xml:space="preserve">重庆艺凯建筑工程有限公司</t>
  </si>
  <si>
    <t xml:space="preserve">(2018)010802</t>
  </si>
  <si>
    <t xml:space="preserve">重庆安渝照明工程有限公司</t>
  </si>
  <si>
    <t xml:space="preserve">涪陵区</t>
  </si>
  <si>
    <t xml:space="preserve">(2017)010382</t>
  </si>
  <si>
    <t xml:space="preserve">重庆市京博建筑劳务有限公司</t>
  </si>
  <si>
    <t xml:space="preserve">(2018)010789</t>
  </si>
  <si>
    <t xml:space="preserve">重庆得道建筑劳务有限公司</t>
  </si>
  <si>
    <t xml:space="preserve">(2017)010128</t>
  </si>
  <si>
    <t xml:space="preserve">重庆华塑建设工程有限公司</t>
  </si>
  <si>
    <t xml:space="preserve">忠县</t>
  </si>
  <si>
    <t xml:space="preserve">(2014)008307</t>
  </si>
  <si>
    <t xml:space="preserve">重庆简尚建设有限公司</t>
  </si>
  <si>
    <t xml:space="preserve">九龙坡区</t>
  </si>
  <si>
    <t xml:space="preserve">(2018)010638</t>
  </si>
  <si>
    <t xml:space="preserve">重庆至威建筑劳务有限公司</t>
  </si>
  <si>
    <t xml:space="preserve">(2012)005791</t>
  </si>
  <si>
    <t xml:space="preserve">重庆市润兴建筑工程设备租赁有限责任公司</t>
  </si>
  <si>
    <t xml:space="preserve">(2014)008240</t>
  </si>
  <si>
    <t xml:space="preserve">重庆昌明建筑劳务有限公司</t>
  </si>
  <si>
    <t xml:space="preserve">(2012)005979</t>
  </si>
  <si>
    <t xml:space="preserve">重庆振云建筑劳务有限公司</t>
  </si>
  <si>
    <t xml:space="preserve">(2018)010627</t>
  </si>
  <si>
    <t xml:space="preserve">重庆市铠鸿实业有限公司</t>
  </si>
  <si>
    <t xml:space="preserve">(2008)002507</t>
  </si>
  <si>
    <t xml:space="preserve">重庆航星实业有限公司</t>
  </si>
  <si>
    <t xml:space="preserve">璧山区</t>
  </si>
  <si>
    <t xml:space="preserve">(2005)003901</t>
  </si>
  <si>
    <t xml:space="preserve">重庆双成装饰工程有限公司</t>
  </si>
  <si>
    <t xml:space="preserve">(2015)008509</t>
  </si>
  <si>
    <t xml:space="preserve">重庆伟奇建筑工程有限公司</t>
  </si>
  <si>
    <t xml:space="preserve">(2012)006098</t>
  </si>
  <si>
    <t xml:space="preserve">重庆瑞展建筑机械租赁有限公司</t>
  </si>
  <si>
    <t xml:space="preserve">(2008)002521</t>
  </si>
  <si>
    <t xml:space="preserve">重庆骏丰建筑工程有限公司</t>
  </si>
  <si>
    <t xml:space="preserve">(2004)000852</t>
  </si>
  <si>
    <t xml:space="preserve">重庆市旭东建筑安装工程有限公司</t>
  </si>
  <si>
    <t xml:space="preserve">(2018)010743</t>
  </si>
  <si>
    <t xml:space="preserve">重庆信鼎建筑劳务有限公司</t>
  </si>
  <si>
    <t xml:space="preserve">(2004)003038</t>
  </si>
  <si>
    <t xml:space="preserve">重庆市保合建筑安装有限公司</t>
  </si>
  <si>
    <t xml:space="preserve">(2018)010565</t>
  </si>
  <si>
    <t xml:space="preserve">重庆顺天装饰工程有限公司</t>
  </si>
  <si>
    <t xml:space="preserve">(2018)010549</t>
  </si>
  <si>
    <t xml:space="preserve">重庆正杰装饰工程有限公司</t>
  </si>
  <si>
    <t xml:space="preserve">(2014)008110</t>
  </si>
  <si>
    <t xml:space="preserve">重庆潮澜装饰工程有限公司</t>
  </si>
  <si>
    <t xml:space="preserve">(2004)000879</t>
  </si>
  <si>
    <t xml:space="preserve">重庆众凯消防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5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4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5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9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6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9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1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6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8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9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1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5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9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5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