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07)004548</t>
  </si>
  <si>
    <t xml:space="preserve">远海建工（集团）有限公司</t>
  </si>
  <si>
    <t xml:space="preserve">2025-06-22</t>
  </si>
  <si>
    <t xml:space="preserve">永川区</t>
  </si>
  <si>
    <t xml:space="preserve">(2013)007075</t>
  </si>
  <si>
    <t xml:space="preserve">重庆市永川区远达建筑劳务有限公司</t>
  </si>
  <si>
    <t xml:space="preserve">彭水苗族土家族自治县</t>
  </si>
  <si>
    <t xml:space="preserve">(2019)012527</t>
  </si>
  <si>
    <t xml:space="preserve">重庆市世峰合建筑工程有限公司</t>
  </si>
  <si>
    <t xml:space="preserve">高新区</t>
  </si>
  <si>
    <t xml:space="preserve">(2019)012148</t>
  </si>
  <si>
    <t xml:space="preserve">重庆欣洋建筑工程有限公司</t>
  </si>
  <si>
    <t xml:space="preserve">巫溪县</t>
  </si>
  <si>
    <t xml:space="preserve">(2010)105019</t>
  </si>
  <si>
    <t xml:space="preserve">巫溪县华鑫劳务有限公司</t>
  </si>
  <si>
    <t xml:space="preserve">南岸区</t>
  </si>
  <si>
    <t xml:space="preserve">(2019)012367</t>
  </si>
  <si>
    <t xml:space="preserve">重庆沭茏建筑工程有限公司</t>
  </si>
  <si>
    <t xml:space="preserve">云阳县</t>
  </si>
  <si>
    <t xml:space="preserve">(2013)007161</t>
  </si>
  <si>
    <t xml:space="preserve">重庆江来建设工程有限公司</t>
  </si>
  <si>
    <t xml:space="preserve">九龙坡区</t>
  </si>
  <si>
    <t xml:space="preserve">(2013)006894</t>
  </si>
  <si>
    <t xml:space="preserve">重庆东坤建筑工程有限公司</t>
  </si>
  <si>
    <t xml:space="preserve">2022-08-08</t>
  </si>
  <si>
    <t xml:space="preserve">(2019)012494</t>
  </si>
  <si>
    <t xml:space="preserve">重庆鑫琅建筑工程有限公司</t>
  </si>
  <si>
    <t xml:space="preserve">(2004)003638</t>
  </si>
  <si>
    <t xml:space="preserve">重庆市安泰建筑工程有限公司</t>
  </si>
  <si>
    <t xml:space="preserve">渝北区</t>
  </si>
  <si>
    <t xml:space="preserve">(2019)012439</t>
  </si>
  <si>
    <t xml:space="preserve">重庆联国信息工程有限公司</t>
  </si>
  <si>
    <t xml:space="preserve">万州区</t>
  </si>
  <si>
    <t xml:space="preserve">(2004)003271</t>
  </si>
  <si>
    <t xml:space="preserve">重庆翌弘机电设备安装工程有限公司</t>
  </si>
  <si>
    <t xml:space="preserve">渝中区</t>
  </si>
  <si>
    <t xml:space="preserve">(2013)006897</t>
  </si>
  <si>
    <t xml:space="preserve">重庆巴渝兄弟装饰工程有限公司</t>
  </si>
  <si>
    <t xml:space="preserve">荣昌区</t>
  </si>
  <si>
    <t xml:space="preserve">(2019)012157</t>
  </si>
  <si>
    <t xml:space="preserve">重庆德坤建筑工程有限公司</t>
  </si>
  <si>
    <t xml:space="preserve">(2010)004839</t>
  </si>
  <si>
    <t xml:space="preserve">重庆渝驰建筑加固技术有限公司</t>
  </si>
  <si>
    <t xml:space="preserve">(2019)012250</t>
  </si>
  <si>
    <t xml:space="preserve">重庆星迈建筑装饰工程有限公司</t>
  </si>
  <si>
    <t xml:space="preserve">(2019)012238</t>
  </si>
  <si>
    <t xml:space="preserve">重庆洪勋建筑劳务有限公司</t>
  </si>
  <si>
    <t xml:space="preserve">(2010)004901</t>
  </si>
  <si>
    <t xml:space="preserve">重庆雪山建筑配套工程有限公司</t>
  </si>
  <si>
    <t xml:space="preserve">(2019)012619</t>
  </si>
  <si>
    <t xml:space="preserve">重庆旭纵建筑劳务有限公司</t>
  </si>
  <si>
    <t xml:space="preserve">(2013)007178</t>
  </si>
  <si>
    <t xml:space="preserve">重庆术合实业有限公司</t>
  </si>
  <si>
    <t xml:space="preserve">南川区</t>
  </si>
  <si>
    <t xml:space="preserve">(2013)006711</t>
  </si>
  <si>
    <t xml:space="preserve">重庆超乾建筑劳务有限责任公司</t>
  </si>
  <si>
    <t xml:space="preserve">(2019)012560</t>
  </si>
  <si>
    <t xml:space="preserve">重庆协和爆破工程有限责任公司</t>
  </si>
  <si>
    <t xml:space="preserve">铜梁区</t>
  </si>
  <si>
    <t xml:space="preserve">(2019)012588</t>
  </si>
  <si>
    <t xml:space="preserve">重庆志翊建筑工程有限公司</t>
  </si>
  <si>
    <t xml:space="preserve">(2010)004969</t>
  </si>
  <si>
    <t xml:space="preserve">重庆美城建筑工程（集团）有限公司</t>
  </si>
  <si>
    <t xml:space="preserve">江津区</t>
  </si>
  <si>
    <t xml:space="preserve">(2019)012510</t>
  </si>
  <si>
    <t xml:space="preserve">重庆卓萃建设工程有限公司</t>
  </si>
  <si>
    <t xml:space="preserve">(2016)009147</t>
  </si>
  <si>
    <t xml:space="preserve">重庆云捷建筑工程有限公司</t>
  </si>
  <si>
    <t xml:space="preserve">江北区</t>
  </si>
  <si>
    <t xml:space="preserve">(2019)011957</t>
  </si>
  <si>
    <t xml:space="preserve">重庆建全建筑装饰工程有限公司</t>
  </si>
  <si>
    <t xml:space="preserve">(2016)009196</t>
  </si>
  <si>
    <t xml:space="preserve">重庆市君尚建筑劳务有限公司</t>
  </si>
  <si>
    <t xml:space="preserve">(2019)011931</t>
  </si>
  <si>
    <t xml:space="preserve">璧渝洁净（重庆）安装工程有限公司</t>
  </si>
  <si>
    <t xml:space="preserve">开州区</t>
  </si>
  <si>
    <t xml:space="preserve">(2019)012399</t>
  </si>
  <si>
    <t xml:space="preserve">中器兴荣联旭电力工程（重庆）有限公司</t>
  </si>
  <si>
    <t xml:space="preserve">(2019)012670</t>
  </si>
  <si>
    <t xml:space="preserve">重庆铜合博睿建筑劳务有限公司</t>
  </si>
  <si>
    <t xml:space="preserve">大渡口区</t>
  </si>
  <si>
    <t xml:space="preserve">(2004)300025</t>
  </si>
  <si>
    <t xml:space="preserve">重庆钢铁集团建设工程有限公司</t>
  </si>
  <si>
    <t xml:space="preserve">涪陵区</t>
  </si>
  <si>
    <t xml:space="preserve">(2019)012512</t>
  </si>
  <si>
    <t xml:space="preserve">重庆奉玺建筑劳务有限公司</t>
  </si>
  <si>
    <t xml:space="preserve">(2007)004393</t>
  </si>
  <si>
    <t xml:space="preserve">重庆市海跃建筑劳务有限公司</t>
  </si>
  <si>
    <t xml:space="preserve">(2014)008050</t>
  </si>
  <si>
    <t xml:space="preserve">重庆铼运实业有限公司</t>
  </si>
  <si>
    <t xml:space="preserve">(2019)012255</t>
  </si>
  <si>
    <t xml:space="preserve">重庆庞旭建筑工程有限公司</t>
  </si>
  <si>
    <t xml:space="preserve">(2013)106937</t>
  </si>
  <si>
    <t xml:space="preserve">重庆富得海建筑安装工程有限公司</t>
  </si>
  <si>
    <t xml:space="preserve">(2010)005030</t>
  </si>
  <si>
    <t xml:space="preserve">重庆惠利建筑劳务有限公司</t>
  </si>
  <si>
    <t xml:space="preserve">(2013)007350</t>
  </si>
  <si>
    <t xml:space="preserve">重庆旭普达机电设备工程有限公司</t>
  </si>
  <si>
    <t xml:space="preserve">经开区</t>
  </si>
  <si>
    <t xml:space="preserve">(2019)012203</t>
  </si>
  <si>
    <t xml:space="preserve">重庆灿益建筑劳务有限公司</t>
  </si>
  <si>
    <t xml:space="preserve">綦江区</t>
  </si>
  <si>
    <t xml:space="preserve">(2019)012131</t>
  </si>
  <si>
    <t xml:space="preserve">重庆标越建筑劳务有限公司</t>
  </si>
  <si>
    <t xml:space="preserve">(2019)012303</t>
  </si>
  <si>
    <t xml:space="preserve">重庆颐景建筑装饰工程有限公司</t>
  </si>
  <si>
    <t xml:space="preserve">(2019)012270</t>
  </si>
  <si>
    <t xml:space="preserve">重庆信垦建筑劳务有限公司</t>
  </si>
  <si>
    <t xml:space="preserve">(2016)009354</t>
  </si>
  <si>
    <t xml:space="preserve">重庆市鑫光电力工程有限公司</t>
  </si>
  <si>
    <t xml:space="preserve">(2019)012292</t>
  </si>
  <si>
    <t xml:space="preserve">重庆荣尊电力工程有限公司</t>
  </si>
  <si>
    <t xml:space="preserve">(2019)012319</t>
  </si>
  <si>
    <t xml:space="preserve">重庆永儫实业有限公司</t>
  </si>
  <si>
    <t xml:space="preserve">(2019)012107</t>
  </si>
  <si>
    <t xml:space="preserve">重庆冠友建筑工程有限公司</t>
  </si>
  <si>
    <t xml:space="preserve">(2013)006915</t>
  </si>
  <si>
    <t xml:space="preserve">重庆卓利运建筑劳务有限公司</t>
  </si>
  <si>
    <t xml:space="preserve">(2019)112487</t>
  </si>
  <si>
    <t xml:space="preserve">重庆建进建筑劳务有限公司</t>
  </si>
  <si>
    <t xml:space="preserve">(2016)009184</t>
  </si>
  <si>
    <t xml:space="preserve">重庆市同翔建筑劳务有限公司</t>
  </si>
  <si>
    <t xml:space="preserve">合川区</t>
  </si>
  <si>
    <t xml:space="preserve">(2016)009249</t>
  </si>
  <si>
    <t xml:space="preserve">重庆凌安电气工程有限公司</t>
  </si>
  <si>
    <t xml:space="preserve">(2010)004902</t>
  </si>
  <si>
    <t xml:space="preserve">重庆乐邦环保机电研究所有限公司</t>
  </si>
  <si>
    <t xml:space="preserve">(2019)012508</t>
  </si>
  <si>
    <t xml:space="preserve">重庆堃华建筑劳务有限公司</t>
  </si>
  <si>
    <t xml:space="preserve">(2019)012433</t>
  </si>
  <si>
    <t xml:space="preserve">重庆迪涵建筑劳务有限公司</t>
  </si>
  <si>
    <t xml:space="preserve">璧山区</t>
  </si>
  <si>
    <t xml:space="preserve">(2019)012375</t>
  </si>
  <si>
    <t xml:space="preserve">重庆安皓装饰工程有限公司</t>
  </si>
  <si>
    <t xml:space="preserve">(2019)012572</t>
  </si>
  <si>
    <t xml:space="preserve">重庆亿国建筑劳务有限公司</t>
  </si>
  <si>
    <t xml:space="preserve">(2013)006876</t>
  </si>
  <si>
    <t xml:space="preserve">重庆富亚涂装工程有限公司</t>
  </si>
  <si>
    <t xml:space="preserve">(2016)009188</t>
  </si>
  <si>
    <t xml:space="preserve">重庆市万灵山建筑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30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7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5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5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9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5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4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8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9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9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4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4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7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8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1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1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1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5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89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5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89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7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89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5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4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