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9)012826</t>
  </si>
  <si>
    <t xml:space="preserve">重庆市铁丰建筑工程有限公司</t>
  </si>
  <si>
    <t xml:space="preserve">2022-10-21</t>
  </si>
  <si>
    <t xml:space="preserve">奉节县</t>
  </si>
  <si>
    <t xml:space="preserve">(2019)012825</t>
  </si>
  <si>
    <t xml:space="preserve">奉节县夔皋建筑劳务有限公司</t>
  </si>
  <si>
    <t xml:space="preserve">南岸区</t>
  </si>
  <si>
    <t xml:space="preserve">(2019)012842</t>
  </si>
  <si>
    <t xml:space="preserve">重庆臻炜建筑工程有限公司</t>
  </si>
  <si>
    <t xml:space="preserve">长寿区</t>
  </si>
  <si>
    <t xml:space="preserve">(2019)012823</t>
  </si>
  <si>
    <t xml:space="preserve">重庆正一劳务有限公司</t>
  </si>
  <si>
    <t xml:space="preserve">(2019)012840</t>
  </si>
  <si>
    <t xml:space="preserve">重庆市长寿区住宅建筑有限公司</t>
  </si>
  <si>
    <t xml:space="preserve">垫江县</t>
  </si>
  <si>
    <t xml:space="preserve">(2019)012834</t>
  </si>
  <si>
    <t xml:space="preserve">重庆正坤城市建设有限公司</t>
  </si>
  <si>
    <t xml:space="preserve">梁平县</t>
  </si>
  <si>
    <t xml:space="preserve">(2019)012841</t>
  </si>
  <si>
    <t xml:space="preserve">重庆知德文化传播有限公司</t>
  </si>
  <si>
    <t xml:space="preserve">渝北区</t>
  </si>
  <si>
    <t xml:space="preserve">(2019)012846</t>
  </si>
  <si>
    <t xml:space="preserve">重庆大铜钱建设工程有限公司</t>
  </si>
  <si>
    <t xml:space="preserve">合川区</t>
  </si>
  <si>
    <t xml:space="preserve">(2019)012851</t>
  </si>
  <si>
    <t xml:space="preserve">重庆年雄建筑劳务有限公司</t>
  </si>
  <si>
    <t xml:space="preserve">綦江区</t>
  </si>
  <si>
    <t xml:space="preserve">(2019)012824</t>
  </si>
  <si>
    <t xml:space="preserve">重庆熙洽建筑劳务有限公司</t>
  </si>
  <si>
    <t xml:space="preserve">江津区</t>
  </si>
  <si>
    <t xml:space="preserve">(2019)012821</t>
  </si>
  <si>
    <t xml:space="preserve">重庆君阔建筑劳务有限公司</t>
  </si>
  <si>
    <t xml:space="preserve">南川区</t>
  </si>
  <si>
    <t xml:space="preserve">(2019)012845</t>
  </si>
  <si>
    <t xml:space="preserve">重庆协昌建筑工程有限公司</t>
  </si>
  <si>
    <t xml:space="preserve">(2019)012848</t>
  </si>
  <si>
    <t xml:space="preserve">重庆森坦建筑工程有限公司</t>
  </si>
  <si>
    <t xml:space="preserve">(2019)012822</t>
  </si>
  <si>
    <t xml:space="preserve">重庆九腾装饰工程有限公司</t>
  </si>
  <si>
    <t xml:space="preserve">(2019)012852</t>
  </si>
  <si>
    <t xml:space="preserve">重庆铭鼎腾环保节能科技有限公司</t>
  </si>
  <si>
    <t xml:space="preserve">(2019)012820</t>
  </si>
  <si>
    <t xml:space="preserve">重庆淼江电力工程有限公司</t>
  </si>
  <si>
    <t xml:space="preserve">云阳县</t>
  </si>
  <si>
    <t xml:space="preserve">(2019)012832</t>
  </si>
  <si>
    <t xml:space="preserve">重庆思哲建设有限公司</t>
  </si>
  <si>
    <t xml:space="preserve">(2019)012833</t>
  </si>
  <si>
    <t xml:space="preserve">重庆硕瑞环保工程有限公司</t>
  </si>
  <si>
    <t xml:space="preserve">两江新区</t>
  </si>
  <si>
    <t xml:space="preserve">(2019)012831</t>
  </si>
  <si>
    <t xml:space="preserve">重庆中科盛弘机械租赁有限公司</t>
  </si>
  <si>
    <t xml:space="preserve">酉阳土家族苗族自治县</t>
  </si>
  <si>
    <t xml:space="preserve">(2019)012830</t>
  </si>
  <si>
    <t xml:space="preserve">酉阳县迎生铁建工程有限公司</t>
  </si>
  <si>
    <t xml:space="preserve">石柱土家族自治县</t>
  </si>
  <si>
    <t xml:space="preserve">(2019)012829</t>
  </si>
  <si>
    <t xml:space="preserve">重庆博和建筑设备租赁有限公司</t>
  </si>
  <si>
    <t xml:space="preserve">经开区</t>
  </si>
  <si>
    <t xml:space="preserve">(2019)012828</t>
  </si>
  <si>
    <t xml:space="preserve">德派（重庆）建筑工程有限公司</t>
  </si>
  <si>
    <t xml:space="preserve">九龙坡区</t>
  </si>
  <si>
    <t xml:space="preserve">(2019)012827</t>
  </si>
  <si>
    <t xml:space="preserve">重庆速创建筑工程有限公司</t>
  </si>
  <si>
    <t xml:space="preserve">(2019)012838</t>
  </si>
  <si>
    <t xml:space="preserve">重庆创宸建设有限公司</t>
  </si>
  <si>
    <t xml:space="preserve">铜梁区</t>
  </si>
  <si>
    <t xml:space="preserve">(2019)012839</t>
  </si>
  <si>
    <t xml:space="preserve">重庆焊眚建筑工程有限公司</t>
  </si>
  <si>
    <t xml:space="preserve">高新区</t>
  </si>
  <si>
    <t xml:space="preserve">(2019)012836</t>
  </si>
  <si>
    <t xml:space="preserve">重庆坤恒装饰工程有限公司</t>
  </si>
  <si>
    <t xml:space="preserve">(2019)012843</t>
  </si>
  <si>
    <t xml:space="preserve">重庆楠昊建设有限公司</t>
  </si>
  <si>
    <t xml:space="preserve">万州区</t>
  </si>
  <si>
    <t xml:space="preserve">(2019)012835</t>
  </si>
  <si>
    <t xml:space="preserve">重庆权秀建筑劳务有限公司</t>
  </si>
  <si>
    <t xml:space="preserve">大渡口区</t>
  </si>
  <si>
    <t xml:space="preserve">(2019)012849</t>
  </si>
  <si>
    <t xml:space="preserve">重庆天润展览展示有限公司</t>
  </si>
  <si>
    <t xml:space="preserve">(2019)012853</t>
  </si>
  <si>
    <t xml:space="preserve">重庆倍飞机电有限公司</t>
  </si>
  <si>
    <t xml:space="preserve">(2019)012847</t>
  </si>
  <si>
    <t xml:space="preserve">重庆朗行建建筑工程有限公司</t>
  </si>
  <si>
    <t xml:space="preserve">(2019)012850</t>
  </si>
  <si>
    <t xml:space="preserve">重庆精瑞诚建筑劳务有限公司</t>
  </si>
  <si>
    <t xml:space="preserve">万盛区</t>
  </si>
  <si>
    <t xml:space="preserve">(2019)012837</t>
  </si>
  <si>
    <t xml:space="preserve">重庆堰源建筑劳务有限公司</t>
  </si>
  <si>
    <t xml:space="preserve">(2019)012844</t>
  </si>
  <si>
    <t xml:space="preserve">重庆诺皓邦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6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6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6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