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04)103186</t>
  </si>
  <si>
    <r>
      <rPr>
        <sz val="10"/>
        <color rgb="FF333333"/>
        <rFont val="Noto Sans"/>
        <family val="2"/>
      </rPr>
      <t xml:space="preserve">重庆市华升建筑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22-11-03</t>
  </si>
  <si>
    <t xml:space="preserve">(2004)003182</t>
  </si>
  <si>
    <t xml:space="preserve">重庆市万州区鹏飞建筑工程有限公司</t>
  </si>
  <si>
    <t xml:space="preserve">江津区</t>
  </si>
  <si>
    <t xml:space="preserve">(2004)103132</t>
  </si>
  <si>
    <t xml:space="preserve">重庆盛博建设工程集团有限公司</t>
  </si>
  <si>
    <t xml:space="preserve">巴南区</t>
  </si>
  <si>
    <t xml:space="preserve">(2016)009360</t>
  </si>
  <si>
    <t xml:space="preserve">重庆巴丰钢结构工程有限公司</t>
  </si>
  <si>
    <t xml:space="preserve">铜梁区</t>
  </si>
  <si>
    <t xml:space="preserve">(2013)007288</t>
  </si>
  <si>
    <t xml:space="preserve">重庆堂皇人家装饰工程有限公司</t>
  </si>
  <si>
    <t xml:space="preserve">开州区</t>
  </si>
  <si>
    <t xml:space="preserve">(2016)009427</t>
  </si>
  <si>
    <t xml:space="preserve">重庆泽通建筑劳务有限公司</t>
  </si>
  <si>
    <t xml:space="preserve">(2016)009352</t>
  </si>
  <si>
    <t xml:space="preserve">重庆市宏茂建筑劳务有限公司</t>
  </si>
  <si>
    <t xml:space="preserve">高新区</t>
  </si>
  <si>
    <t xml:space="preserve">(2013)007060</t>
  </si>
  <si>
    <t xml:space="preserve">重庆卓宝防水工程有限公司</t>
  </si>
  <si>
    <t xml:space="preserve">南岸区</t>
  </si>
  <si>
    <t xml:space="preserve">(2013)007452</t>
  </si>
  <si>
    <t xml:space="preserve">重庆市名邦建筑劳务有限公司</t>
  </si>
  <si>
    <t xml:space="preserve">(2004)003116</t>
  </si>
  <si>
    <t xml:space="preserve">重庆鹏骏建筑工程有限公司</t>
  </si>
  <si>
    <t xml:space="preserve">渝中区</t>
  </si>
  <si>
    <t xml:space="preserve">(2013)007297</t>
  </si>
  <si>
    <t xml:space="preserve">重庆胜欣实业有限公司</t>
  </si>
  <si>
    <t xml:space="preserve">(2004)003117</t>
  </si>
  <si>
    <r>
      <rPr>
        <sz val="10"/>
        <color rgb="FF333333"/>
        <rFont val="Noto Sans"/>
        <family val="2"/>
      </rPr>
      <t xml:space="preserve">重庆旭日建设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涪陵区</t>
  </si>
  <si>
    <t xml:space="preserve">(2013)007430</t>
  </si>
  <si>
    <t xml:space="preserve">重庆市涪陵区马鞍建筑劳务有限公司</t>
  </si>
  <si>
    <t xml:space="preserve">(2014)007632</t>
  </si>
  <si>
    <t xml:space="preserve">重庆普泰建筑安装工程有限公司</t>
  </si>
  <si>
    <t xml:space="preserve">(2016)009438</t>
  </si>
  <si>
    <t xml:space="preserve">重庆中任机电设备安装工程有限公司</t>
  </si>
  <si>
    <t xml:space="preserve">(2007)002209</t>
  </si>
  <si>
    <t xml:space="preserve">重庆尔安机电设备工程有限公司</t>
  </si>
  <si>
    <t xml:space="preserve">合川区</t>
  </si>
  <si>
    <t xml:space="preserve">(2004)003020</t>
  </si>
  <si>
    <t xml:space="preserve">重庆市合川区东立建筑工程有限公司</t>
  </si>
  <si>
    <t xml:space="preserve">(2016)009368</t>
  </si>
  <si>
    <t xml:space="preserve">重庆伟亮实业有限公司</t>
  </si>
  <si>
    <t xml:space="preserve">(2004)200129</t>
  </si>
  <si>
    <r>
      <rPr>
        <sz val="10"/>
        <color rgb="FF333333"/>
        <rFont val="Noto Sans"/>
        <family val="2"/>
      </rPr>
      <t xml:space="preserve">重庆中科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13)007146</t>
  </si>
  <si>
    <t xml:space="preserve">重庆市千英建筑工程有限公司</t>
  </si>
  <si>
    <t xml:space="preserve">北碚区</t>
  </si>
  <si>
    <t xml:space="preserve">(2004)100841</t>
  </si>
  <si>
    <t xml:space="preserve">重庆永久建筑工程有限公司</t>
  </si>
  <si>
    <t xml:space="preserve">(2007)004387</t>
  </si>
  <si>
    <t xml:space="preserve">重庆博云建工集团有限公司</t>
  </si>
  <si>
    <t xml:space="preserve">江北区</t>
  </si>
  <si>
    <t xml:space="preserve">(2013)007289</t>
  </si>
  <si>
    <t xml:space="preserve">重庆广成建筑工程有限公司</t>
  </si>
  <si>
    <t xml:space="preserve">渝北区</t>
  </si>
  <si>
    <t xml:space="preserve">(2010)005006</t>
  </si>
  <si>
    <t xml:space="preserve">重庆杜斯特热泵技术开发有限公司</t>
  </si>
  <si>
    <t xml:space="preserve">(2004)000250</t>
  </si>
  <si>
    <t xml:space="preserve">重庆永和建筑工程有限公司</t>
  </si>
  <si>
    <t xml:space="preserve">(2004)003236</t>
  </si>
  <si>
    <t xml:space="preserve">重庆市万州建筑消防工程有限公司</t>
  </si>
  <si>
    <t xml:space="preserve">万盛区</t>
  </si>
  <si>
    <t xml:space="preserve">(2007)004419</t>
  </si>
  <si>
    <t xml:space="preserve">重庆市万盛区红太阳广告装饰有限公司</t>
  </si>
  <si>
    <t xml:space="preserve">(2011)005194</t>
  </si>
  <si>
    <t xml:space="preserve">重庆创华建筑劳务有限公司</t>
  </si>
  <si>
    <t xml:space="preserve">(2013)007293</t>
  </si>
  <si>
    <t xml:space="preserve">重庆辉腾能源股份有限公司</t>
  </si>
  <si>
    <t xml:space="preserve">两江新区</t>
  </si>
  <si>
    <t xml:space="preserve">(2013)007306</t>
  </si>
  <si>
    <t xml:space="preserve">重庆聚诚电力建设有限公司</t>
  </si>
  <si>
    <t xml:space="preserve">(2016)009407</t>
  </si>
  <si>
    <t xml:space="preserve">重庆浙南建筑工程有限责任公司</t>
  </si>
  <si>
    <t xml:space="preserve">(2004)000685</t>
  </si>
  <si>
    <t xml:space="preserve">重庆玉晟建筑有限责任公司</t>
  </si>
  <si>
    <t xml:space="preserve">永川区</t>
  </si>
  <si>
    <t xml:space="preserve">(2013)106465</t>
  </si>
  <si>
    <t xml:space="preserve">重庆前途建筑劳务有限公司</t>
  </si>
  <si>
    <t xml:space="preserve">秀山土家族苗族自治县</t>
  </si>
  <si>
    <t xml:space="preserve">(2016)009382</t>
  </si>
  <si>
    <t xml:space="preserve">秀山县锦鑫建筑劳务有限公司</t>
  </si>
  <si>
    <t xml:space="preserve">九龙坡区</t>
  </si>
  <si>
    <t xml:space="preserve">(2016)009381</t>
  </si>
  <si>
    <t xml:space="preserve">重庆中勋建筑劳务有限公司</t>
  </si>
  <si>
    <t xml:space="preserve">沙坪坝区</t>
  </si>
  <si>
    <t xml:space="preserve">(2013)007260</t>
  </si>
  <si>
    <t xml:space="preserve">重庆乙洋建筑装饰工程有限公司</t>
  </si>
  <si>
    <t xml:space="preserve">(2016)009449</t>
  </si>
  <si>
    <t xml:space="preserve">重庆富君装饰工程有限公司</t>
  </si>
  <si>
    <t xml:space="preserve">(2016)009384</t>
  </si>
  <si>
    <t xml:space="preserve">重庆比邻建设有限责任公司</t>
  </si>
  <si>
    <t xml:space="preserve">(2016)009423</t>
  </si>
  <si>
    <t xml:space="preserve">重庆美之地钢结构有限公司</t>
  </si>
  <si>
    <t xml:space="preserve">(2004)000006</t>
  </si>
  <si>
    <t xml:space="preserve">重庆一建建设集团有限公司</t>
  </si>
  <si>
    <t xml:space="preserve">(2013)007387</t>
  </si>
  <si>
    <t xml:space="preserve">重庆优维防腐保温工程有限公司</t>
  </si>
  <si>
    <t xml:space="preserve">(2009)002886</t>
  </si>
  <si>
    <t xml:space="preserve">重庆裕达明市政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1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1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8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5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8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6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4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4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7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3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4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1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1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1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5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4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