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05)001511</t>
  </si>
  <si>
    <t xml:space="preserve">重庆西南设备安装工程有限公司</t>
  </si>
  <si>
    <t xml:space="preserve">2021-05-09</t>
  </si>
  <si>
    <t xml:space="preserve">南岸区</t>
  </si>
  <si>
    <t xml:space="preserve">(2018)011226</t>
  </si>
  <si>
    <t xml:space="preserve">重庆融锦建设有限公司</t>
  </si>
  <si>
    <t xml:space="preserve">2021-07-19</t>
  </si>
  <si>
    <t xml:space="preserve">长寿区</t>
  </si>
  <si>
    <t xml:space="preserve">(2007)004371</t>
  </si>
  <si>
    <t xml:space="preserve">重庆奎源建筑设备安装有限公司</t>
  </si>
  <si>
    <t xml:space="preserve">2022-07-23</t>
  </si>
  <si>
    <t xml:space="preserve">巴南区</t>
  </si>
  <si>
    <t xml:space="preserve">(2018)011330</t>
  </si>
  <si>
    <t xml:space="preserve">重庆江遥建筑工程设计有限公司</t>
  </si>
  <si>
    <t xml:space="preserve">2021-09-11</t>
  </si>
  <si>
    <t xml:space="preserve">高新区</t>
  </si>
  <si>
    <t xml:space="preserve">(2018)010708</t>
  </si>
  <si>
    <t xml:space="preserve">重庆汇众公路工程有限公司</t>
  </si>
  <si>
    <t xml:space="preserve">2021-03-09</t>
  </si>
  <si>
    <t xml:space="preserve">梁平县</t>
  </si>
  <si>
    <t xml:space="preserve">(2015)008422</t>
  </si>
  <si>
    <t xml:space="preserve">重庆荣禹水电工程建设有限公司</t>
  </si>
  <si>
    <t xml:space="preserve">2021-02-09</t>
  </si>
  <si>
    <t xml:space="preserve">万州区</t>
  </si>
  <si>
    <t xml:space="preserve">(2019)011812</t>
  </si>
  <si>
    <t xml:space="preserve">重庆金瓦建设工程有限公司</t>
  </si>
  <si>
    <t xml:space="preserve">2022-01-20</t>
  </si>
  <si>
    <t xml:space="preserve">沙坪坝区</t>
  </si>
  <si>
    <t xml:space="preserve">(2018)010762</t>
  </si>
  <si>
    <t xml:space="preserve">重庆融科工程建设有限公司</t>
  </si>
  <si>
    <t xml:space="preserve">2021-03-19</t>
  </si>
  <si>
    <t xml:space="preserve">涪陵区</t>
  </si>
  <si>
    <t xml:space="preserve">(2005)003941</t>
  </si>
  <si>
    <t xml:space="preserve">重庆民安建筑工程有限公司</t>
  </si>
  <si>
    <t xml:space="preserve">2020-04-09</t>
  </si>
  <si>
    <t xml:space="preserve">(2004)000669</t>
  </si>
  <si>
    <t xml:space="preserve">重庆渝能建筑安装工程有限公司</t>
  </si>
  <si>
    <t xml:space="preserve">2020-10-29</t>
  </si>
  <si>
    <t xml:space="preserve">北碚区</t>
  </si>
  <si>
    <t xml:space="preserve">(2010)002996</t>
  </si>
  <si>
    <t xml:space="preserve">重庆豪信建筑工程有限公司</t>
  </si>
  <si>
    <t xml:space="preserve">2022-04-14</t>
  </si>
  <si>
    <t xml:space="preserve">渝中区</t>
  </si>
  <si>
    <t xml:space="preserve">(2013)007299</t>
  </si>
  <si>
    <t xml:space="preserve">重庆市庆安电力安装工程有限公司</t>
  </si>
  <si>
    <t xml:space="preserve">2022-09-29</t>
  </si>
  <si>
    <t xml:space="preserve">渝北区</t>
  </si>
  <si>
    <t xml:space="preserve">(2014)007948</t>
  </si>
  <si>
    <t xml:space="preserve">重庆帝舟劳务有限公司</t>
  </si>
  <si>
    <t xml:space="preserve">2020-08-29</t>
  </si>
  <si>
    <t xml:space="preserve">九龙坡区</t>
  </si>
  <si>
    <t xml:space="preserve">(2015)008628</t>
  </si>
  <si>
    <t xml:space="preserve">重庆平凌翔机电设备安装工程有限公司</t>
  </si>
  <si>
    <t xml:space="preserve">2021-04-29</t>
  </si>
  <si>
    <t xml:space="preserve">(2018)010922</t>
  </si>
  <si>
    <t xml:space="preserve">重庆创洲建筑装饰工程有限公司</t>
  </si>
  <si>
    <t xml:space="preserve">两江新区</t>
  </si>
  <si>
    <t xml:space="preserve">(2012)006150</t>
  </si>
  <si>
    <t xml:space="preserve">重庆卓典建设工程有限公司</t>
  </si>
  <si>
    <t xml:space="preserve">2021-06-29</t>
  </si>
  <si>
    <t xml:space="preserve">(2014)008042</t>
  </si>
  <si>
    <t xml:space="preserve">重庆嘉泽电力工程有限责任公司</t>
  </si>
  <si>
    <t xml:space="preserve">2020-09-09</t>
  </si>
  <si>
    <t xml:space="preserve">(2014)007694</t>
  </si>
  <si>
    <t xml:space="preserve">重庆地升建设有限公司</t>
  </si>
  <si>
    <t xml:space="preserve">(2005)001144</t>
  </si>
  <si>
    <t xml:space="preserve">重庆皇瑞建筑工程有限公司</t>
  </si>
  <si>
    <t xml:space="preserve">(2017)010055</t>
  </si>
  <si>
    <t xml:space="preserve">涪陵宏声建筑有限责任公司</t>
  </si>
  <si>
    <t xml:space="preserve">开州区</t>
  </si>
  <si>
    <t xml:space="preserve">(2017)010311</t>
  </si>
  <si>
    <t xml:space="preserve">重庆富筑建筑劳务有限公司</t>
  </si>
  <si>
    <t xml:space="preserve">2020-11-29</t>
  </si>
  <si>
    <t xml:space="preserve">大渡口区</t>
  </si>
  <si>
    <t xml:space="preserve">(2011)005266</t>
  </si>
  <si>
    <t xml:space="preserve">重庆融建劳务有限公司</t>
  </si>
  <si>
    <t xml:space="preserve">2022-10-16</t>
  </si>
  <si>
    <t xml:space="preserve">(2014)007712</t>
  </si>
  <si>
    <t xml:space="preserve">重庆聚万建筑装饰工程有限公司</t>
  </si>
  <si>
    <t xml:space="preserve">2020-03-29</t>
  </si>
  <si>
    <t xml:space="preserve">(2015)008769</t>
  </si>
  <si>
    <t xml:space="preserve">重庆市闰强建设工程有限公司</t>
  </si>
  <si>
    <t xml:space="preserve">(2017)009824</t>
  </si>
  <si>
    <t xml:space="preserve">重庆圣通市政园林建设有限公司</t>
  </si>
  <si>
    <t xml:space="preserve">2020-06-09</t>
  </si>
  <si>
    <t xml:space="preserve">奉节县</t>
  </si>
  <si>
    <t xml:space="preserve">(2004)003307</t>
  </si>
  <si>
    <t xml:space="preserve">重庆硕丰建筑工程有限公司</t>
  </si>
  <si>
    <t xml:space="preserve">2020-03-09</t>
  </si>
  <si>
    <t xml:space="preserve">(2019)012577</t>
  </si>
  <si>
    <t xml:space="preserve">重庆林盟建筑安装有限公司</t>
  </si>
  <si>
    <t xml:space="preserve">2022-08-05</t>
  </si>
  <si>
    <t xml:space="preserve">永川区</t>
  </si>
  <si>
    <t xml:space="preserve">(2014)007780</t>
  </si>
  <si>
    <t xml:space="preserve">重庆市博望建筑工程有限公司</t>
  </si>
  <si>
    <t xml:space="preserve">2020-06-19</t>
  </si>
  <si>
    <t xml:space="preserve">(2018)010554</t>
  </si>
  <si>
    <t xml:space="preserve">重庆燃气集团股份有限公司</t>
  </si>
  <si>
    <t xml:space="preserve">2021-01-19</t>
  </si>
  <si>
    <t xml:space="preserve">(2015)008850</t>
  </si>
  <si>
    <t xml:space="preserve">重庆众晶建筑劳务有限公司</t>
  </si>
  <si>
    <t xml:space="preserve">2021-05-29</t>
  </si>
  <si>
    <t xml:space="preserve">(2013)007176</t>
  </si>
  <si>
    <t xml:space="preserve">重庆能工实业（集团）有限公司</t>
  </si>
  <si>
    <t xml:space="preserve">2022-09-15</t>
  </si>
  <si>
    <t xml:space="preserve">(2018)011609</t>
  </si>
  <si>
    <t xml:space="preserve">重庆汉工装饰工程有限公司</t>
  </si>
  <si>
    <t xml:space="preserve">2021-11-28</t>
  </si>
  <si>
    <t xml:space="preserve">江津区</t>
  </si>
  <si>
    <t xml:space="preserve">(2016)009226</t>
  </si>
  <si>
    <t xml:space="preserve">重庆新源创实业有限公司</t>
  </si>
  <si>
    <t xml:space="preserve">2022-08-08</t>
  </si>
  <si>
    <t xml:space="preserve">(2018)010981</t>
  </si>
  <si>
    <t xml:space="preserve">重庆森清市政工程有限公司</t>
  </si>
  <si>
    <t xml:space="preserve">(2018)011264</t>
  </si>
  <si>
    <t xml:space="preserve">重庆市鸿坤伟业爆破工程有限公司</t>
  </si>
  <si>
    <t xml:space="preserve">2021-08-09</t>
  </si>
  <si>
    <t xml:space="preserve">(2017)109706</t>
  </si>
  <si>
    <t xml:space="preserve">重庆强瑞照明有限公司</t>
  </si>
  <si>
    <t xml:space="preserve">(2009)002766</t>
  </si>
  <si>
    <t xml:space="preserve">重庆裕益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6</v>
      </c>
      <c r="C15" s="8" t="s">
        <v>57</v>
      </c>
      <c r="D15" s="9" t="s">
        <v>58</v>
      </c>
      <c r="E15" s="8" t="s">
        <v>59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60</v>
      </c>
      <c r="D16" s="9" t="s">
        <v>61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3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9</v>
      </c>
      <c r="C19" s="8" t="s">
        <v>69</v>
      </c>
      <c r="D19" s="9" t="s">
        <v>70</v>
      </c>
      <c r="E19" s="8" t="s">
        <v>55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71</v>
      </c>
      <c r="D20" s="9" t="s">
        <v>72</v>
      </c>
      <c r="E20" s="8" t="s">
        <v>2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7</v>
      </c>
      <c r="C21" s="8" t="s">
        <v>73</v>
      </c>
      <c r="D21" s="9" t="s">
        <v>74</v>
      </c>
      <c r="E21" s="8" t="s">
        <v>55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5</v>
      </c>
      <c r="C22" s="8" t="s">
        <v>76</v>
      </c>
      <c r="D22" s="9" t="s">
        <v>77</v>
      </c>
      <c r="E22" s="8" t="s">
        <v>7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9</v>
      </c>
      <c r="C23" s="8" t="s">
        <v>80</v>
      </c>
      <c r="D23" s="9" t="s">
        <v>81</v>
      </c>
      <c r="E23" s="8" t="s">
        <v>82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6</v>
      </c>
      <c r="C24" s="8" t="s">
        <v>83</v>
      </c>
      <c r="D24" s="9" t="s">
        <v>84</v>
      </c>
      <c r="E24" s="8" t="s">
        <v>8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5</v>
      </c>
      <c r="C25" s="8" t="s">
        <v>86</v>
      </c>
      <c r="D25" s="9" t="s">
        <v>8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2</v>
      </c>
      <c r="C26" s="8" t="s">
        <v>88</v>
      </c>
      <c r="D26" s="9" t="s">
        <v>89</v>
      </c>
      <c r="E26" s="8" t="s">
        <v>90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1</v>
      </c>
      <c r="C27" s="8" t="s">
        <v>92</v>
      </c>
      <c r="D27" s="9" t="s">
        <v>93</v>
      </c>
      <c r="E27" s="8" t="s">
        <v>94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3</v>
      </c>
      <c r="C28" s="8" t="s">
        <v>95</v>
      </c>
      <c r="D28" s="9" t="s">
        <v>96</v>
      </c>
      <c r="E28" s="8" t="s">
        <v>97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8</v>
      </c>
      <c r="C29" s="8" t="s">
        <v>99</v>
      </c>
      <c r="D29" s="9" t="s">
        <v>100</v>
      </c>
      <c r="E29" s="8" t="s">
        <v>101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102</v>
      </c>
      <c r="D30" s="9" t="s">
        <v>103</v>
      </c>
      <c r="E30" s="8" t="s">
        <v>104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7</v>
      </c>
      <c r="C31" s="8" t="s">
        <v>105</v>
      </c>
      <c r="D31" s="9" t="s">
        <v>106</v>
      </c>
      <c r="E31" s="8" t="s">
        <v>107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2</v>
      </c>
      <c r="C32" s="8" t="s">
        <v>108</v>
      </c>
      <c r="D32" s="9" t="s">
        <v>109</v>
      </c>
      <c r="E32" s="8" t="s">
        <v>110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111</v>
      </c>
      <c r="D33" s="9" t="s">
        <v>112</v>
      </c>
      <c r="E33" s="8" t="s">
        <v>113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4</v>
      </c>
      <c r="C34" s="8" t="s">
        <v>115</v>
      </c>
      <c r="D34" s="9" t="s">
        <v>116</v>
      </c>
      <c r="E34" s="8" t="s">
        <v>117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118</v>
      </c>
      <c r="D35" s="9" t="s">
        <v>11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9</v>
      </c>
      <c r="C36" s="8" t="s">
        <v>120</v>
      </c>
      <c r="D36" s="9" t="s">
        <v>121</v>
      </c>
      <c r="E36" s="8" t="s">
        <v>122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1</v>
      </c>
      <c r="C37" s="8" t="s">
        <v>123</v>
      </c>
      <c r="D37" s="9" t="s">
        <v>124</v>
      </c>
      <c r="E37" s="8" t="s">
        <v>40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</v>
      </c>
      <c r="C38" s="8" t="s">
        <v>125</v>
      </c>
      <c r="D38" s="9" t="s">
        <v>126</v>
      </c>
      <c r="E38" s="8" t="s">
        <v>65</v>
      </c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