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4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南岸区</t>
  </si>
  <si>
    <t xml:space="preserve">(2023)020571</t>
  </si>
  <si>
    <t xml:space="preserve">重庆泰图山建筑工程有限公司</t>
  </si>
  <si>
    <t xml:space="preserve">2026-02-28</t>
  </si>
  <si>
    <t xml:space="preserve">大渡口区</t>
  </si>
  <si>
    <t xml:space="preserve">(2023)020572</t>
  </si>
  <si>
    <t xml:space="preserve">重庆庞能建筑工程有限公司</t>
  </si>
  <si>
    <t xml:space="preserve">九龙坡区</t>
  </si>
  <si>
    <t xml:space="preserve">(2023)020583</t>
  </si>
  <si>
    <t xml:space="preserve">重庆市朗合源机电设备有限公司</t>
  </si>
  <si>
    <t xml:space="preserve">渝北区</t>
  </si>
  <si>
    <t xml:space="preserve">(2023)020590</t>
  </si>
  <si>
    <t xml:space="preserve">重庆佳天下装饰工程有限公司</t>
  </si>
  <si>
    <t xml:space="preserve">(2023)020551</t>
  </si>
  <si>
    <t xml:space="preserve">重庆昌甯建筑工程有限公司</t>
  </si>
  <si>
    <t xml:space="preserve">奉节县</t>
  </si>
  <si>
    <t xml:space="preserve">(2023)020564</t>
  </si>
  <si>
    <t xml:space="preserve">奉节县腾钦机电安装工程有限公司</t>
  </si>
  <si>
    <t xml:space="preserve">忠县</t>
  </si>
  <si>
    <t xml:space="preserve">(2023)020573</t>
  </si>
  <si>
    <t xml:space="preserve">重庆中宸建建筑劳务有限公司</t>
  </si>
  <si>
    <t xml:space="preserve">南川区</t>
  </si>
  <si>
    <t xml:space="preserve">(2023)020549</t>
  </si>
  <si>
    <t xml:space="preserve">重庆森品建筑劳务有限公司</t>
  </si>
  <si>
    <t xml:space="preserve">江北区</t>
  </si>
  <si>
    <t xml:space="preserve">(2023)020587</t>
  </si>
  <si>
    <t xml:space="preserve">重庆銮和科技有限公司</t>
  </si>
  <si>
    <t xml:space="preserve">(2023)020552</t>
  </si>
  <si>
    <t xml:space="preserve">重庆豫之谦实业有限公司</t>
  </si>
  <si>
    <t xml:space="preserve">垫江县</t>
  </si>
  <si>
    <t xml:space="preserve">(2023)020553</t>
  </si>
  <si>
    <t xml:space="preserve">重庆中桄铭建筑劳务有限公司</t>
  </si>
  <si>
    <t xml:space="preserve">(2023)020574</t>
  </si>
  <si>
    <t xml:space="preserve">重庆聚旋建筑劳务有限公司</t>
  </si>
  <si>
    <t xml:space="preserve">沙坪坝区</t>
  </si>
  <si>
    <t xml:space="preserve">(2023)020568</t>
  </si>
  <si>
    <t xml:space="preserve">重庆淮特建筑工程有限公司</t>
  </si>
  <si>
    <t xml:space="preserve">(2023)020556</t>
  </si>
  <si>
    <t xml:space="preserve">重庆硕城建设工程有限公司</t>
  </si>
  <si>
    <t xml:space="preserve">(2023)020580</t>
  </si>
  <si>
    <t xml:space="preserve">重庆驰研劳务有限公司</t>
  </si>
  <si>
    <t xml:space="preserve">两江新区</t>
  </si>
  <si>
    <t xml:space="preserve">(2023)020560</t>
  </si>
  <si>
    <t xml:space="preserve">重庆中昇升建筑劳务有限公司</t>
  </si>
  <si>
    <t xml:space="preserve">大足区</t>
  </si>
  <si>
    <t xml:space="preserve">(2023)020561</t>
  </si>
  <si>
    <t xml:space="preserve">重庆淇瑞建筑工程有限公司</t>
  </si>
  <si>
    <t xml:space="preserve">秀山土家族苗族自治县</t>
  </si>
  <si>
    <t xml:space="preserve">(2023)020562</t>
  </si>
  <si>
    <t xml:space="preserve">重庆安东尼装饰工程有限公司</t>
  </si>
  <si>
    <t xml:space="preserve">永川区</t>
  </si>
  <si>
    <t xml:space="preserve">(2023)020577</t>
  </si>
  <si>
    <t xml:space="preserve">重庆名禄建筑工程有限公司</t>
  </si>
  <si>
    <t xml:space="preserve">(2023)020565</t>
  </si>
  <si>
    <t xml:space="preserve">重庆庆东建筑劳务有限公司</t>
  </si>
  <si>
    <t xml:space="preserve">云阳县</t>
  </si>
  <si>
    <t xml:space="preserve">(2023)020567</t>
  </si>
  <si>
    <t xml:space="preserve">重庆中志博建筑劳务有限公司</t>
  </si>
  <si>
    <t xml:space="preserve">(2023)020558</t>
  </si>
  <si>
    <t xml:space="preserve">重庆贵彬建筑工程有限公司</t>
  </si>
  <si>
    <t xml:space="preserve">(2023)020557</t>
  </si>
  <si>
    <t xml:space="preserve">重庆振荣建设工程有限公司</t>
  </si>
  <si>
    <t xml:space="preserve">江津区</t>
  </si>
  <si>
    <t xml:space="preserve">(2023)020588</t>
  </si>
  <si>
    <t xml:space="preserve">重庆亿必隆建筑劳务有限公司</t>
  </si>
  <si>
    <t xml:space="preserve">(2023)020550</t>
  </si>
  <si>
    <t xml:space="preserve">重庆九品智能工程有限公司</t>
  </si>
  <si>
    <t xml:space="preserve">(2023)020554</t>
  </si>
  <si>
    <t xml:space="preserve">重庆中楠千层建设有限公司</t>
  </si>
  <si>
    <t xml:space="preserve">(2023)020589</t>
  </si>
  <si>
    <t xml:space="preserve">重庆精通建筑工程有限公司</t>
  </si>
  <si>
    <t xml:space="preserve">酉阳土家族苗族自治县</t>
  </si>
  <si>
    <t xml:space="preserve">(2023)020563</t>
  </si>
  <si>
    <t xml:space="preserve">重庆中祁建筑劳务有限公司</t>
  </si>
  <si>
    <t xml:space="preserve">(2023)020569</t>
  </si>
  <si>
    <t xml:space="preserve">重庆川泉建筑工程有限公司</t>
  </si>
  <si>
    <t xml:space="preserve">经开区</t>
  </si>
  <si>
    <t xml:space="preserve">(2023)020578</t>
  </si>
  <si>
    <t xml:space="preserve">重庆晶昱建筑工程有限公司</t>
  </si>
  <si>
    <t xml:space="preserve">石柱土家族自治县</t>
  </si>
  <si>
    <t xml:space="preserve">(2023)020586</t>
  </si>
  <si>
    <t xml:space="preserve">重庆旺锐建筑工程有限公司</t>
  </si>
  <si>
    <t xml:space="preserve">(2023)020591</t>
  </si>
  <si>
    <t xml:space="preserve">重庆泳淇建筑装饰工程有限公司</t>
  </si>
  <si>
    <t xml:space="preserve">(2023)020575</t>
  </si>
  <si>
    <t xml:space="preserve">重庆渝航环境治理有限公司</t>
  </si>
  <si>
    <t xml:space="preserve">(2023)020585</t>
  </si>
  <si>
    <t xml:space="preserve">重庆纵锋建设工程有限公司</t>
  </si>
  <si>
    <t xml:space="preserve">涪陵区</t>
  </si>
  <si>
    <t xml:space="preserve">(2023)020566</t>
  </si>
  <si>
    <t xml:space="preserve">重庆澜洵方寸建筑装饰工程有限公司</t>
  </si>
  <si>
    <t xml:space="preserve">(2023)020559</t>
  </si>
  <si>
    <t xml:space="preserve">重庆齐一宏建设有限公司</t>
  </si>
  <si>
    <t xml:space="preserve">(2023)020555</t>
  </si>
  <si>
    <t xml:space="preserve">重庆八八八建筑工程有限公司</t>
  </si>
  <si>
    <t xml:space="preserve">(2023)020581</t>
  </si>
  <si>
    <t xml:space="preserve">重庆中煜华资工程技术有限公司</t>
  </si>
  <si>
    <t xml:space="preserve">巫溪县</t>
  </si>
  <si>
    <t xml:space="preserve">(2023)020576</t>
  </si>
  <si>
    <t xml:space="preserve">重庆莱凯建筑工程有限公司</t>
  </si>
  <si>
    <t xml:space="preserve">(2023)020582</t>
  </si>
  <si>
    <t xml:space="preserve">重庆顺易源建筑工程有限公司</t>
  </si>
  <si>
    <t xml:space="preserve">(2023)020570</t>
  </si>
  <si>
    <t xml:space="preserve">重庆拉索工程技术有限公司</t>
  </si>
  <si>
    <t xml:space="preserve">(2023)020579</t>
  </si>
  <si>
    <t xml:space="preserve">重庆南茂建筑工程有限公司</t>
  </si>
  <si>
    <t xml:space="preserve">巴南区</t>
  </si>
  <si>
    <t xml:space="preserve">(2023)020584</t>
  </si>
  <si>
    <t xml:space="preserve">重庆朗然建筑加固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2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12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4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26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9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</v>
      </c>
      <c r="C15" s="8" t="s">
        <v>42</v>
      </c>
      <c r="D15" s="9" t="s">
        <v>43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20</v>
      </c>
      <c r="C16" s="8" t="s">
        <v>44</v>
      </c>
      <c r="D16" s="9" t="s">
        <v>45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6</v>
      </c>
      <c r="C17" s="8" t="s">
        <v>47</v>
      </c>
      <c r="D17" s="9" t="s">
        <v>48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9</v>
      </c>
      <c r="C18" s="8" t="s">
        <v>50</v>
      </c>
      <c r="D18" s="9" t="s">
        <v>51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2</v>
      </c>
      <c r="C19" s="8" t="s">
        <v>53</v>
      </c>
      <c r="D19" s="9" t="s">
        <v>54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5</v>
      </c>
      <c r="C20" s="8" t="s">
        <v>56</v>
      </c>
      <c r="D20" s="9" t="s">
        <v>57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46</v>
      </c>
      <c r="C21" s="8" t="s">
        <v>58</v>
      </c>
      <c r="D21" s="9" t="s">
        <v>59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60</v>
      </c>
      <c r="C22" s="8" t="s">
        <v>61</v>
      </c>
      <c r="D22" s="9" t="s">
        <v>62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12</v>
      </c>
      <c r="C23" s="8" t="s">
        <v>63</v>
      </c>
      <c r="D23" s="9" t="s">
        <v>64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52</v>
      </c>
      <c r="C24" s="8" t="s">
        <v>65</v>
      </c>
      <c r="D24" s="9" t="s">
        <v>66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7</v>
      </c>
      <c r="C25" s="8" t="s">
        <v>68</v>
      </c>
      <c r="D25" s="9" t="s">
        <v>69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46</v>
      </c>
      <c r="C26" s="8" t="s">
        <v>70</v>
      </c>
      <c r="D26" s="9" t="s">
        <v>71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12</v>
      </c>
      <c r="C27" s="8" t="s">
        <v>72</v>
      </c>
      <c r="D27" s="9" t="s">
        <v>73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12</v>
      </c>
      <c r="C28" s="8" t="s">
        <v>74</v>
      </c>
      <c r="D28" s="9" t="s">
        <v>75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6</v>
      </c>
      <c r="C29" s="8" t="s">
        <v>77</v>
      </c>
      <c r="D29" s="9" t="s">
        <v>78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12</v>
      </c>
      <c r="C30" s="8" t="s">
        <v>79</v>
      </c>
      <c r="D30" s="9" t="s">
        <v>80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81</v>
      </c>
      <c r="C31" s="8" t="s">
        <v>82</v>
      </c>
      <c r="D31" s="9" t="s">
        <v>83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4</v>
      </c>
      <c r="C32" s="8" t="s">
        <v>85</v>
      </c>
      <c r="D32" s="9" t="s">
        <v>86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12</v>
      </c>
      <c r="C33" s="8" t="s">
        <v>87</v>
      </c>
      <c r="D33" s="9" t="s">
        <v>88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39</v>
      </c>
      <c r="C34" s="8" t="s">
        <v>89</v>
      </c>
      <c r="D34" s="9" t="s">
        <v>90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12</v>
      </c>
      <c r="C35" s="8" t="s">
        <v>91</v>
      </c>
      <c r="D35" s="9" t="s">
        <v>92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93</v>
      </c>
      <c r="C36" s="8" t="s">
        <v>94</v>
      </c>
      <c r="D36" s="9" t="s">
        <v>95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15</v>
      </c>
      <c r="C37" s="8" t="s">
        <v>96</v>
      </c>
      <c r="D37" s="9" t="s">
        <v>97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12</v>
      </c>
      <c r="C38" s="8" t="s">
        <v>98</v>
      </c>
      <c r="D38" s="9" t="s">
        <v>99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12</v>
      </c>
      <c r="C39" s="8" t="s">
        <v>100</v>
      </c>
      <c r="D39" s="9" t="s">
        <v>101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02</v>
      </c>
      <c r="C40" s="8" t="s">
        <v>103</v>
      </c>
      <c r="D40" s="9" t="s">
        <v>104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2</v>
      </c>
      <c r="C41" s="8" t="s">
        <v>105</v>
      </c>
      <c r="D41" s="9" t="s">
        <v>106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29</v>
      </c>
      <c r="C42" s="8" t="s">
        <v>107</v>
      </c>
      <c r="D42" s="9" t="s">
        <v>108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76</v>
      </c>
      <c r="C43" s="8" t="s">
        <v>109</v>
      </c>
      <c r="D43" s="9" t="s">
        <v>110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11</v>
      </c>
      <c r="C44" s="8" t="s">
        <v>112</v>
      </c>
      <c r="D44" s="9" t="s">
        <v>113</v>
      </c>
      <c r="E44" s="8" t="s">
        <v>8</v>
      </c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