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22)018327</t>
  </si>
  <si>
    <t xml:space="preserve">重庆科领建设有限公司</t>
  </si>
  <si>
    <t xml:space="preserve">2027-12-02</t>
  </si>
  <si>
    <t xml:space="preserve">经开区</t>
  </si>
  <si>
    <t xml:space="preserve">(2021)018208</t>
  </si>
  <si>
    <t xml:space="preserve">重庆荣迈建设工程有限公司</t>
  </si>
  <si>
    <t xml:space="preserve">垫江县</t>
  </si>
  <si>
    <t xml:space="preserve">(2021)018267</t>
  </si>
  <si>
    <t xml:space="preserve">重庆立哲建筑工程有限公司</t>
  </si>
  <si>
    <t xml:space="preserve">璧山区</t>
  </si>
  <si>
    <t xml:space="preserve">(2021)018202</t>
  </si>
  <si>
    <t xml:space="preserve">重庆墨金建筑工程有限公司</t>
  </si>
  <si>
    <t xml:space="preserve">南岸区</t>
  </si>
  <si>
    <t xml:space="preserve">(2018)010956</t>
  </si>
  <si>
    <t xml:space="preserve">重庆勒芒科技有限公司</t>
  </si>
  <si>
    <t xml:space="preserve">(2021)018240</t>
  </si>
  <si>
    <t xml:space="preserve">重庆欧诺建筑工程有限公司</t>
  </si>
  <si>
    <t xml:space="preserve">两江新区</t>
  </si>
  <si>
    <t xml:space="preserve">(2021)018250</t>
  </si>
  <si>
    <t xml:space="preserve">重庆东大智慧城市建设有限责任公司</t>
  </si>
  <si>
    <t xml:space="preserve">江津区</t>
  </si>
  <si>
    <t xml:space="preserve">(2021)018163</t>
  </si>
  <si>
    <t xml:space="preserve">重庆权氏建筑工程有限公司</t>
  </si>
  <si>
    <t xml:space="preserve">(2021)018157</t>
  </si>
  <si>
    <t xml:space="preserve">重庆中盾建筑工程有限公司</t>
  </si>
  <si>
    <t xml:space="preserve">巴南区</t>
  </si>
  <si>
    <t xml:space="preserve">(2021)018179</t>
  </si>
  <si>
    <t xml:space="preserve">重庆乙未科技有限公司</t>
  </si>
  <si>
    <t xml:space="preserve">黔江区</t>
  </si>
  <si>
    <t xml:space="preserve">(2021)017887</t>
  </si>
  <si>
    <t xml:space="preserve">重庆渝晟新建筑工程有限公司</t>
  </si>
  <si>
    <t xml:space="preserve">九龙坡区</t>
  </si>
  <si>
    <t xml:space="preserve">(2021)018131</t>
  </si>
  <si>
    <t xml:space="preserve">重庆胜投建设工程有限公司</t>
  </si>
  <si>
    <t xml:space="preserve">(2022)018481</t>
  </si>
  <si>
    <t xml:space="preserve">重庆驰宝建筑劳务有限公司</t>
  </si>
  <si>
    <t xml:space="preserve">合川区</t>
  </si>
  <si>
    <t xml:space="preserve">(2019)011843</t>
  </si>
  <si>
    <t xml:space="preserve">重庆市合川区狮滩镇军仁建筑劳务有限公司</t>
  </si>
  <si>
    <t xml:space="preserve">(2021)018270</t>
  </si>
  <si>
    <t xml:space="preserve">重庆市肯筑建设有限公司</t>
  </si>
  <si>
    <t xml:space="preserve">高新区</t>
  </si>
  <si>
    <t xml:space="preserve">(2021)018224</t>
  </si>
  <si>
    <t xml:space="preserve">重庆建扬建筑工程有限公司</t>
  </si>
  <si>
    <t xml:space="preserve">酉阳土家族苗族自治县</t>
  </si>
  <si>
    <t xml:space="preserve">(2022)018292</t>
  </si>
  <si>
    <t xml:space="preserve">重庆精聚建筑工程有限公司</t>
  </si>
  <si>
    <t xml:space="preserve">(2021)018032</t>
  </si>
  <si>
    <t xml:space="preserve">重庆贡保建筑加固工程有限公司</t>
  </si>
  <si>
    <t xml:space="preserve">大渡口区</t>
  </si>
  <si>
    <t xml:space="preserve">(2018)011173</t>
  </si>
  <si>
    <t xml:space="preserve">重庆尚美涂料有限公司</t>
  </si>
  <si>
    <t xml:space="preserve">(2018)011628</t>
  </si>
  <si>
    <t xml:space="preserve">北固生态建设集团有限公司</t>
  </si>
  <si>
    <t xml:space="preserve">綦江区</t>
  </si>
  <si>
    <t xml:space="preserve">(2022)018471</t>
  </si>
  <si>
    <t xml:space="preserve">重庆永福建筑劳务有限公司</t>
  </si>
  <si>
    <t xml:space="preserve">潼南区</t>
  </si>
  <si>
    <t xml:space="preserve">(2021)018144</t>
  </si>
  <si>
    <t xml:space="preserve">重庆中航建设集团第一建设有限公司</t>
  </si>
  <si>
    <t xml:space="preserve">武隆县</t>
  </si>
  <si>
    <t xml:space="preserve">(2019)011793</t>
  </si>
  <si>
    <t xml:space="preserve">重庆珑蓉建筑工程有限公司</t>
  </si>
  <si>
    <t xml:space="preserve">(2018)011683</t>
  </si>
  <si>
    <t xml:space="preserve">重庆中韵建设工程有限公司</t>
  </si>
  <si>
    <t xml:space="preserve">(2010)004756</t>
  </si>
  <si>
    <t xml:space="preserve">重庆谊润建设有限责任公司</t>
  </si>
  <si>
    <t xml:space="preserve">(2021)018174</t>
  </si>
  <si>
    <t xml:space="preserve">重庆榆通建筑劳务有限公司</t>
  </si>
  <si>
    <t xml:space="preserve">双桥区</t>
  </si>
  <si>
    <t xml:space="preserve">(2021)018037</t>
  </si>
  <si>
    <t xml:space="preserve">重庆金足建设工程有限公司</t>
  </si>
  <si>
    <t xml:space="preserve">(2016)009118</t>
  </si>
  <si>
    <t xml:space="preserve">重庆巨硕建筑劳务有限公司</t>
  </si>
  <si>
    <t xml:space="preserve">秀山土家族苗族自治县</t>
  </si>
  <si>
    <t xml:space="preserve">(2016)009113</t>
  </si>
  <si>
    <t xml:space="preserve">重庆市秀山龙洋建筑有限公司</t>
  </si>
  <si>
    <t xml:space="preserve">(2022)018406</t>
  </si>
  <si>
    <t xml:space="preserve">酉阳县领越建筑劳务有限公司</t>
  </si>
  <si>
    <t xml:space="preserve">永川区</t>
  </si>
  <si>
    <t xml:space="preserve">(2021)018178</t>
  </si>
  <si>
    <t xml:space="preserve">重庆一丰建设工程有限公司</t>
  </si>
  <si>
    <t xml:space="preserve">(2018)011589</t>
  </si>
  <si>
    <t xml:space="preserve">重庆威德建筑劳务有限公司</t>
  </si>
  <si>
    <t xml:space="preserve">(2021)018176</t>
  </si>
  <si>
    <t xml:space="preserve">重庆金宸建设（集团）有限公司</t>
  </si>
  <si>
    <t xml:space="preserve">沙坪坝区</t>
  </si>
  <si>
    <t xml:space="preserve">(2021)018201</t>
  </si>
  <si>
    <t xml:space="preserve">重庆帅宏建筑工程有限公司</t>
  </si>
  <si>
    <t xml:space="preserve">(2019)011783</t>
  </si>
  <si>
    <t xml:space="preserve">重庆全侨建筑工程有限公司</t>
  </si>
  <si>
    <t xml:space="preserve">云阳县</t>
  </si>
  <si>
    <t xml:space="preserve">(2019)011914</t>
  </si>
  <si>
    <t xml:space="preserve">重庆雨竹建设工程有限公司</t>
  </si>
  <si>
    <t xml:space="preserve">开州区</t>
  </si>
  <si>
    <t xml:space="preserve">(2022)018391</t>
  </si>
  <si>
    <t xml:space="preserve">重庆韶博建筑劳务有限公司</t>
  </si>
  <si>
    <t xml:space="preserve">(2018)011500</t>
  </si>
  <si>
    <t xml:space="preserve">重庆海绵城市建设工程有限公司</t>
  </si>
  <si>
    <t xml:space="preserve">(2021)018165</t>
  </si>
  <si>
    <t xml:space="preserve">重庆恒炬昂电力工程有限公司</t>
  </si>
  <si>
    <t xml:space="preserve">(2021)017998</t>
  </si>
  <si>
    <t xml:space="preserve">重庆高成建筑劳务有限公司</t>
  </si>
  <si>
    <t xml:space="preserve">奉节县</t>
  </si>
  <si>
    <t xml:space="preserve">(2018)011624</t>
  </si>
  <si>
    <t xml:space="preserve">重庆仁森建筑工程有限公司</t>
  </si>
  <si>
    <t xml:space="preserve">(2022)018300</t>
  </si>
  <si>
    <t xml:space="preserve">重庆星铭宏建筑劳务有限公司</t>
  </si>
  <si>
    <t xml:space="preserve">(2021)016973</t>
  </si>
  <si>
    <t xml:space="preserve">重庆阐驰建筑劳务有限公司</t>
  </si>
  <si>
    <t xml:space="preserve">涪陵区</t>
  </si>
  <si>
    <t xml:space="preserve">(2021)017969</t>
  </si>
  <si>
    <t xml:space="preserve">重庆华臻建设有限公司</t>
  </si>
  <si>
    <t xml:space="preserve">彭水苗族土家族自治县</t>
  </si>
  <si>
    <t xml:space="preserve">(2021)017735</t>
  </si>
  <si>
    <t xml:space="preserve">重庆静欣建筑劳务有限公司</t>
  </si>
  <si>
    <t xml:space="preserve">(2019)012009</t>
  </si>
  <si>
    <t xml:space="preserve">重庆嘉斯兴建筑劳务有限公司</t>
  </si>
  <si>
    <t xml:space="preserve">(2021)017992</t>
  </si>
  <si>
    <t xml:space="preserve">重庆伟鑫建设工程有限公司</t>
  </si>
  <si>
    <t xml:space="preserve">(2021)018194</t>
  </si>
  <si>
    <t xml:space="preserve">川景建设（重庆）有限公司</t>
  </si>
  <si>
    <t xml:space="preserve">万州区</t>
  </si>
  <si>
    <t xml:space="preserve">(2018)011699</t>
  </si>
  <si>
    <t xml:space="preserve">重庆信栋建筑工程有限公司</t>
  </si>
  <si>
    <t xml:space="preserve">(2018)010927</t>
  </si>
  <si>
    <t xml:space="preserve">国源环资（重庆）生态环境建设有限公司</t>
  </si>
  <si>
    <t xml:space="preserve">(2021)017997</t>
  </si>
  <si>
    <t xml:space="preserve">重庆秋鸣建筑工程有限公司</t>
  </si>
  <si>
    <t xml:space="preserve">(2012)005969</t>
  </si>
  <si>
    <t xml:space="preserve">重庆市青灵设计照明工程有限公司</t>
  </si>
  <si>
    <t xml:space="preserve">(2019)011807</t>
  </si>
  <si>
    <t xml:space="preserve">重庆饶鑫建筑劳务有限公司</t>
  </si>
  <si>
    <t xml:space="preserve">丰都县</t>
  </si>
  <si>
    <t xml:space="preserve">(2018)011476</t>
  </si>
  <si>
    <t xml:space="preserve">重庆喆吉建设集团有限公司</t>
  </si>
  <si>
    <t xml:space="preserve">(2013)106608</t>
  </si>
  <si>
    <t xml:space="preserve">重庆市壬强建筑劳务有限责任公司</t>
  </si>
  <si>
    <t xml:space="preserve">(2018)011660</t>
  </si>
  <si>
    <t xml:space="preserve">重庆胜义裕建筑劳务有限公司</t>
  </si>
  <si>
    <t xml:space="preserve">(2021)018012</t>
  </si>
  <si>
    <t xml:space="preserve">重庆可乐家装饰工程有限公司</t>
  </si>
  <si>
    <t xml:space="preserve">(2019)011915</t>
  </si>
  <si>
    <t xml:space="preserve">重庆筑璨建筑工程有限公司</t>
  </si>
  <si>
    <t xml:space="preserve">(2021)018148</t>
  </si>
  <si>
    <t xml:space="preserve">重庆舟旭建筑劳务有限公司</t>
  </si>
  <si>
    <t xml:space="preserve">(2013)006464</t>
  </si>
  <si>
    <t xml:space="preserve">重庆帝之杰建筑材料有限公司</t>
  </si>
  <si>
    <t xml:space="preserve">(2022)018281</t>
  </si>
  <si>
    <t xml:space="preserve">重庆三达利建筑工程有限公司</t>
  </si>
  <si>
    <t xml:space="preserve">(2021)018269</t>
  </si>
  <si>
    <t xml:space="preserve">重庆思与兴建筑工程有限公司</t>
  </si>
  <si>
    <t xml:space="preserve">(2018)011727</t>
  </si>
  <si>
    <t xml:space="preserve">重庆同旺建筑设备租赁有限公司</t>
  </si>
  <si>
    <t xml:space="preserve">(2015)008624</t>
  </si>
  <si>
    <t xml:space="preserve">重庆双杰建筑劳务有限公司</t>
  </si>
  <si>
    <t xml:space="preserve">(2018)011600</t>
  </si>
  <si>
    <t xml:space="preserve">重庆亚硕建筑劳务有限公司</t>
  </si>
  <si>
    <t xml:space="preserve">(2021)017986</t>
  </si>
  <si>
    <t xml:space="preserve">重庆虹唯建筑装饰工程有限公司</t>
  </si>
  <si>
    <t xml:space="preserve">(2021)018128</t>
  </si>
  <si>
    <t xml:space="preserve">重庆泽嵩建筑劳务有限公司</t>
  </si>
  <si>
    <t xml:space="preserve">(2015)009050</t>
  </si>
  <si>
    <t xml:space="preserve">重庆市万州区紫金建筑劳务有限公司</t>
  </si>
  <si>
    <t xml:space="preserve">(2021)018238</t>
  </si>
  <si>
    <t xml:space="preserve">重庆恒晨建设工程有限公司</t>
  </si>
  <si>
    <t xml:space="preserve">(2015)009013</t>
  </si>
  <si>
    <t xml:space="preserve">重庆驰邦建筑工程有限公司</t>
  </si>
  <si>
    <t xml:space="preserve">(2021)017973</t>
  </si>
  <si>
    <t xml:space="preserve">重庆中乙建设有限公司</t>
  </si>
  <si>
    <t xml:space="preserve">(2018)011737</t>
  </si>
  <si>
    <t xml:space="preserve">重庆市开州区斌汉建筑工程有限公司</t>
  </si>
  <si>
    <t xml:space="preserve">(2019)011826</t>
  </si>
  <si>
    <t xml:space="preserve">重庆市风岚建筑工程有限公司</t>
  </si>
  <si>
    <t xml:space="preserve">(2021)018078</t>
  </si>
  <si>
    <t xml:space="preserve">重庆泊津科技有限公司</t>
  </si>
  <si>
    <t xml:space="preserve">(2013)006609</t>
  </si>
  <si>
    <t xml:space="preserve">重庆海刚实业有限公司</t>
  </si>
  <si>
    <t xml:space="preserve">(2021)018172</t>
  </si>
  <si>
    <t xml:space="preserve">重庆重开电气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6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2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5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6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0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8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7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2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6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9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3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2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8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8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7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2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8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8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9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6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7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1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4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2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7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19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0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7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85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7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8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2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6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92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00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09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37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47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85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