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22)019225</t>
  </si>
  <si>
    <t xml:space="preserve">重庆业晟装饰工程有限公司</t>
  </si>
  <si>
    <t xml:space="preserve">2025-07-13</t>
  </si>
  <si>
    <t xml:space="preserve">秀山土家族苗族自治县</t>
  </si>
  <si>
    <t xml:space="preserve">(2022)019227</t>
  </si>
  <si>
    <t xml:space="preserve">重庆耀正建筑劳务有限公司</t>
  </si>
  <si>
    <t xml:space="preserve">(2022)019226</t>
  </si>
  <si>
    <t xml:space="preserve">重庆泽涛建筑劳务有限公司</t>
  </si>
  <si>
    <t xml:space="preserve">丰都县</t>
  </si>
  <si>
    <t xml:space="preserve">(2022)019217</t>
  </si>
  <si>
    <t xml:space="preserve">重庆优臻建设工程有限公司</t>
  </si>
  <si>
    <t xml:space="preserve">永川区</t>
  </si>
  <si>
    <t xml:space="preserve">(2022)019228</t>
  </si>
  <si>
    <t xml:space="preserve">重庆华之南建筑工程有限公司</t>
  </si>
  <si>
    <t xml:space="preserve">九龙坡区</t>
  </si>
  <si>
    <t xml:space="preserve">(2022)019224</t>
  </si>
  <si>
    <t xml:space="preserve">重庆银檬装饰工程有限公司</t>
  </si>
  <si>
    <t xml:space="preserve">垫江县</t>
  </si>
  <si>
    <t xml:space="preserve">(2022)019240</t>
  </si>
  <si>
    <t xml:space="preserve">重庆杰创园林工程有限公司</t>
  </si>
  <si>
    <t xml:space="preserve">(2022)019223</t>
  </si>
  <si>
    <t xml:space="preserve">重庆市灵想装饰工程设计有限责任公司</t>
  </si>
  <si>
    <t xml:space="preserve">(2022)019218</t>
  </si>
  <si>
    <t xml:space="preserve">重庆一五九建筑劳务有限公司</t>
  </si>
  <si>
    <t xml:space="preserve">两江新区</t>
  </si>
  <si>
    <t xml:space="preserve">(2022)019222</t>
  </si>
  <si>
    <t xml:space="preserve">重庆华本建筑劳务有限公司</t>
  </si>
  <si>
    <t xml:space="preserve">(2022)019221</t>
  </si>
  <si>
    <t xml:space="preserve">重庆渝常棣建筑工程有限公司</t>
  </si>
  <si>
    <t xml:space="preserve">(2022)019237</t>
  </si>
  <si>
    <t xml:space="preserve">重庆民威建筑工程有限公司</t>
  </si>
  <si>
    <t xml:space="preserve">南岸区</t>
  </si>
  <si>
    <t xml:space="preserve">(2022)019231</t>
  </si>
  <si>
    <t xml:space="preserve">重庆万榆消防工程有限公司</t>
  </si>
  <si>
    <t xml:space="preserve">云阳县</t>
  </si>
  <si>
    <t xml:space="preserve">(2022)019232</t>
  </si>
  <si>
    <t xml:space="preserve">云阳县农高云源水电开发有限公司</t>
  </si>
  <si>
    <t xml:space="preserve">沙坪坝区</t>
  </si>
  <si>
    <t xml:space="preserve">(2022)019220</t>
  </si>
  <si>
    <t xml:space="preserve">重庆通博公路工程有限公司</t>
  </si>
  <si>
    <t xml:space="preserve">(2022)019234</t>
  </si>
  <si>
    <t xml:space="preserve">重庆仓宏建筑劳务有限公司</t>
  </si>
  <si>
    <t xml:space="preserve">江北区</t>
  </si>
  <si>
    <t xml:space="preserve">(2022)019235</t>
  </si>
  <si>
    <t xml:space="preserve">重庆爱霖装饰工程有限公司</t>
  </si>
  <si>
    <t xml:space="preserve">巴南区</t>
  </si>
  <si>
    <t xml:space="preserve">(2022)019219</t>
  </si>
  <si>
    <t xml:space="preserve">重庆张凡防水保温工程有限公司</t>
  </si>
  <si>
    <t xml:space="preserve">潼南区</t>
  </si>
  <si>
    <t xml:space="preserve">(2022)019242</t>
  </si>
  <si>
    <t xml:space="preserve">重庆长裕建筑工程有限公司</t>
  </si>
  <si>
    <t xml:space="preserve">高新区</t>
  </si>
  <si>
    <t xml:space="preserve">(2022)019265</t>
  </si>
  <si>
    <t xml:space="preserve">重庆冠诺建筑劳务有限公司</t>
  </si>
  <si>
    <t xml:space="preserve">(2022)019241</t>
  </si>
  <si>
    <t xml:space="preserve">重庆同宸建筑劳务有限公司</t>
  </si>
  <si>
    <t xml:space="preserve">长寿区</t>
  </si>
  <si>
    <t xml:space="preserve">(2022)019244</t>
  </si>
  <si>
    <t xml:space="preserve">重庆红新旭联实业有限公司</t>
  </si>
  <si>
    <t xml:space="preserve">(2022)019229</t>
  </si>
  <si>
    <t xml:space="preserve">重庆鼎途建设工程有限公司</t>
  </si>
  <si>
    <t xml:space="preserve">(2022)019230</t>
  </si>
  <si>
    <t xml:space="preserve">重庆承勋信息技术有限公司</t>
  </si>
  <si>
    <t xml:space="preserve">涪陵区</t>
  </si>
  <si>
    <t xml:space="preserve">(2022)019253</t>
  </si>
  <si>
    <t xml:space="preserve">重庆市奥喆建设有限公司</t>
  </si>
  <si>
    <t xml:space="preserve">(2022)019252</t>
  </si>
  <si>
    <t xml:space="preserve">重庆众则达建筑工程有限公司</t>
  </si>
  <si>
    <t xml:space="preserve">(2022)019264</t>
  </si>
  <si>
    <t xml:space="preserve">重庆沃扬装饰工程有限公司</t>
  </si>
  <si>
    <t xml:space="preserve">大足区</t>
  </si>
  <si>
    <t xml:space="preserve">(2022)019257</t>
  </si>
  <si>
    <t xml:space="preserve">重庆融贯城市建设有限公司</t>
  </si>
  <si>
    <t xml:space="preserve">城口县</t>
  </si>
  <si>
    <t xml:space="preserve">(2022)019262</t>
  </si>
  <si>
    <t xml:space="preserve">重庆隆毅鸿建筑劳务有限公司</t>
  </si>
  <si>
    <t xml:space="preserve">(2022)019258</t>
  </si>
  <si>
    <t xml:space="preserve">重庆赛用建筑劳务有限公司</t>
  </si>
  <si>
    <t xml:space="preserve">石柱土家族自治县</t>
  </si>
  <si>
    <t xml:space="preserve">(2022)019233</t>
  </si>
  <si>
    <t xml:space="preserve">重庆聚海建设工程有限公司</t>
  </si>
  <si>
    <t xml:space="preserve">(2022)019212</t>
  </si>
  <si>
    <t xml:space="preserve">中铁建港航局集团重庆基础设施工程有限公司</t>
  </si>
  <si>
    <t xml:space="preserve">(2022)019259</t>
  </si>
  <si>
    <t xml:space="preserve">重庆左力建筑劳务有限公司</t>
  </si>
  <si>
    <t xml:space="preserve">(2022)019216</t>
  </si>
  <si>
    <t xml:space="preserve">重庆嘉昇景合建筑劳务有限公司</t>
  </si>
  <si>
    <t xml:space="preserve">开州区</t>
  </si>
  <si>
    <t xml:space="preserve">(2022)019248</t>
  </si>
  <si>
    <t xml:space="preserve">重庆途登建筑劳务有限公司</t>
  </si>
  <si>
    <t xml:space="preserve">(2022)019256</t>
  </si>
  <si>
    <t xml:space="preserve">重庆润梦装饰工程有限公司</t>
  </si>
  <si>
    <t xml:space="preserve">(2022)019245</t>
  </si>
  <si>
    <t xml:space="preserve">重庆桓朗建筑劳务有限公司</t>
  </si>
  <si>
    <t xml:space="preserve">(2022)019238</t>
  </si>
  <si>
    <t xml:space="preserve">重庆发硕建设工程有限公司</t>
  </si>
  <si>
    <t xml:space="preserve">(2022)019260</t>
  </si>
  <si>
    <t xml:space="preserve">重庆铁润装饰工程有限公司</t>
  </si>
  <si>
    <t xml:space="preserve">江津区</t>
  </si>
  <si>
    <t xml:space="preserve">(2022)019261</t>
  </si>
  <si>
    <t xml:space="preserve">重庆新欧汇建设工程有限公司</t>
  </si>
  <si>
    <t xml:space="preserve">(2022)019239</t>
  </si>
  <si>
    <t xml:space="preserve">重庆筑鸿元建筑劳务有限公司</t>
  </si>
  <si>
    <t xml:space="preserve">酉阳土家族苗族自治县</t>
  </si>
  <si>
    <t xml:space="preserve">(2022)019246</t>
  </si>
  <si>
    <t xml:space="preserve">重庆长久建筑劳务有限公司</t>
  </si>
  <si>
    <t xml:space="preserve">忠县</t>
  </si>
  <si>
    <t xml:space="preserve">(2022)019201</t>
  </si>
  <si>
    <t xml:space="preserve">重庆铭新建筑劳务有限公司</t>
  </si>
  <si>
    <t xml:space="preserve">(2022)019263</t>
  </si>
  <si>
    <t xml:space="preserve">重庆壹零零建筑工程有限公司</t>
  </si>
  <si>
    <t xml:space="preserve">(2022)019202</t>
  </si>
  <si>
    <t xml:space="preserve">重庆华漫电子科技有限公司</t>
  </si>
  <si>
    <t xml:space="preserve">(2022)019203</t>
  </si>
  <si>
    <t xml:space="preserve">重庆明岑建筑劳务有限责任公司</t>
  </si>
  <si>
    <t xml:space="preserve">(2022)019243</t>
  </si>
  <si>
    <t xml:space="preserve">重庆宏创装饰工程有限责任公司</t>
  </si>
  <si>
    <t xml:space="preserve">(2022)019204</t>
  </si>
  <si>
    <t xml:space="preserve">重庆升科建筑机械设备租赁有限公司</t>
  </si>
  <si>
    <t xml:space="preserve">彭水苗族土家族自治县</t>
  </si>
  <si>
    <t xml:space="preserve">(2022)019251</t>
  </si>
  <si>
    <t xml:space="preserve">重庆沐砷建筑工程有限公司</t>
  </si>
  <si>
    <t xml:space="preserve">(2022)019205</t>
  </si>
  <si>
    <t xml:space="preserve">重庆英信协同建筑工程有限公司</t>
  </si>
  <si>
    <t xml:space="preserve">(2022)019249</t>
  </si>
  <si>
    <t xml:space="preserve">重庆中耕建筑劳务有限公司</t>
  </si>
  <si>
    <t xml:space="preserve">(2022)019206</t>
  </si>
  <si>
    <t xml:space="preserve">重庆新启呈建设工程有限公司</t>
  </si>
  <si>
    <t xml:space="preserve">(2022)019247</t>
  </si>
  <si>
    <t xml:space="preserve">重庆华宗建设工程有限公司</t>
  </si>
  <si>
    <t xml:space="preserve">(2022)019207</t>
  </si>
  <si>
    <t xml:space="preserve">重庆迅维工程技术有限公司</t>
  </si>
  <si>
    <t xml:space="preserve">(2022)019210</t>
  </si>
  <si>
    <t xml:space="preserve">重庆市集山建设工程有限公司</t>
  </si>
  <si>
    <t xml:space="preserve">万州区</t>
  </si>
  <si>
    <t xml:space="preserve">(2022)019208</t>
  </si>
  <si>
    <t xml:space="preserve">重庆百海消防工程有限公司</t>
  </si>
  <si>
    <t xml:space="preserve">巫山县</t>
  </si>
  <si>
    <t xml:space="preserve">(2022)019209</t>
  </si>
  <si>
    <t xml:space="preserve">巫山县赞腾建筑劳务有限公司</t>
  </si>
  <si>
    <t xml:space="preserve">(2022)019211</t>
  </si>
  <si>
    <t xml:space="preserve">重庆乾泉建筑工程有限公司</t>
  </si>
  <si>
    <t xml:space="preserve">綦江区</t>
  </si>
  <si>
    <t xml:space="preserve">(2022)019250</t>
  </si>
  <si>
    <t xml:space="preserve">重庆旭硕建筑劳务有限公司</t>
  </si>
  <si>
    <t xml:space="preserve">(2022)019213</t>
  </si>
  <si>
    <t xml:space="preserve">重庆木林庆建筑劳务有限公司</t>
  </si>
  <si>
    <t xml:space="preserve">(2022)019214</t>
  </si>
  <si>
    <t xml:space="preserve">重庆铸冶建设有限公司</t>
  </si>
  <si>
    <t xml:space="preserve">(2022)019215</t>
  </si>
  <si>
    <t xml:space="preserve">重庆钻辉建筑劳务有限责任公司</t>
  </si>
  <si>
    <t xml:space="preserve">(2022)019254</t>
  </si>
  <si>
    <t xml:space="preserve">重庆展振嘉建筑工程有限公司</t>
  </si>
  <si>
    <t xml:space="preserve">(2022)019236</t>
  </si>
  <si>
    <t xml:space="preserve">重庆景亿嘉市政园林工程有限公司</t>
  </si>
  <si>
    <t xml:space="preserve">(2022)019255</t>
  </si>
  <si>
    <t xml:space="preserve">重庆渝舜德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3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0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3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0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0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9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1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62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3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0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3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7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4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9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2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84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69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62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0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3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5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0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3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43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37</v>
      </c>
      <c r="C55" s="8" t="s">
        <v>136</v>
      </c>
      <c r="D55" s="9" t="s">
        <v>137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0</v>
      </c>
      <c r="C56" s="8" t="s">
        <v>138</v>
      </c>
      <c r="D56" s="9" t="s">
        <v>139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0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3</v>
      </c>
      <c r="C58" s="8" t="s">
        <v>144</v>
      </c>
      <c r="D58" s="9" t="s">
        <v>145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57</v>
      </c>
      <c r="C59" s="8" t="s">
        <v>146</v>
      </c>
      <c r="D59" s="9" t="s">
        <v>147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8</v>
      </c>
      <c r="C60" s="8" t="s">
        <v>149</v>
      </c>
      <c r="D60" s="9" t="s">
        <v>150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04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20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20</v>
      </c>
      <c r="C63" s="8" t="s">
        <v>155</v>
      </c>
      <c r="D63" s="9" t="s">
        <v>156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20</v>
      </c>
      <c r="C64" s="8" t="s">
        <v>157</v>
      </c>
      <c r="D64" s="9" t="s">
        <v>158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48</v>
      </c>
      <c r="C65" s="8" t="s">
        <v>159</v>
      </c>
      <c r="D65" s="9" t="s">
        <v>160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20</v>
      </c>
      <c r="C66" s="8" t="s">
        <v>161</v>
      </c>
      <c r="D66" s="9" t="s">
        <v>162</v>
      </c>
      <c r="E66" s="8" t="s">
        <v>8</v>
      </c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