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13)007034</t>
  </si>
  <si>
    <t xml:space="preserve">重庆市丞宣建筑劳务有限公司</t>
  </si>
  <si>
    <t xml:space="preserve">2028-05-28</t>
  </si>
  <si>
    <t xml:space="preserve">南川区</t>
  </si>
  <si>
    <t xml:space="preserve">(2021)017944</t>
  </si>
  <si>
    <t xml:space="preserve">重庆豪睿达建设工程有限公司</t>
  </si>
  <si>
    <t xml:space="preserve">沙坪坝区</t>
  </si>
  <si>
    <t xml:space="preserve">(2022)018966</t>
  </si>
  <si>
    <t xml:space="preserve">国咨工程管理（重庆）有限公司</t>
  </si>
  <si>
    <t xml:space="preserve">彭水苗族土家族自治县</t>
  </si>
  <si>
    <t xml:space="preserve">(2022)018545</t>
  </si>
  <si>
    <t xml:space="preserve">重庆煌翰建筑工程有限公司</t>
  </si>
  <si>
    <t xml:space="preserve">涪陵区</t>
  </si>
  <si>
    <t xml:space="preserve">(2019)012674</t>
  </si>
  <si>
    <t xml:space="preserve">重庆锦坤建筑工程有限公司</t>
  </si>
  <si>
    <t xml:space="preserve">万州区</t>
  </si>
  <si>
    <t xml:space="preserve">(2017)010391</t>
  </si>
  <si>
    <t xml:space="preserve">重庆航山建筑工程有限公司</t>
  </si>
  <si>
    <t xml:space="preserve">九龙坡区</t>
  </si>
  <si>
    <t xml:space="preserve">(2022)019210</t>
  </si>
  <si>
    <t xml:space="preserve">重庆市集山建设工程有限公司</t>
  </si>
  <si>
    <t xml:space="preserve">(2022)019076</t>
  </si>
  <si>
    <t xml:space="preserve">重庆宝高建筑工程有限公司</t>
  </si>
  <si>
    <t xml:space="preserve">(2022)018940</t>
  </si>
  <si>
    <t xml:space="preserve">重庆麦斯特地坪工程有限公司</t>
  </si>
  <si>
    <t xml:space="preserve">(2019)012727</t>
  </si>
  <si>
    <t xml:space="preserve">重庆猛越建筑劳务有限公司</t>
  </si>
  <si>
    <t xml:space="preserve">永川区</t>
  </si>
  <si>
    <t xml:space="preserve">(2022)019555</t>
  </si>
  <si>
    <t xml:space="preserve">重庆市桓远建筑劳务有限公司</t>
  </si>
  <si>
    <t xml:space="preserve">(2022)018906</t>
  </si>
  <si>
    <t xml:space="preserve">重庆耀川科技有限公司</t>
  </si>
  <si>
    <t xml:space="preserve">垫江县</t>
  </si>
  <si>
    <t xml:space="preserve">(2022)019270</t>
  </si>
  <si>
    <t xml:space="preserve">重庆博赛建筑劳务有限公司</t>
  </si>
  <si>
    <t xml:space="preserve">铜梁区</t>
  </si>
  <si>
    <t xml:space="preserve">(2022)019106</t>
  </si>
  <si>
    <t xml:space="preserve">中科建晖建设发展有限公司</t>
  </si>
  <si>
    <t xml:space="preserve">(2022)018887</t>
  </si>
  <si>
    <t xml:space="preserve">重庆飞和达装饰工程有限公司</t>
  </si>
  <si>
    <t xml:space="preserve">(2019)012420</t>
  </si>
  <si>
    <t xml:space="preserve">重庆墩泰建设工程有限公司</t>
  </si>
  <si>
    <t xml:space="preserve">渝北区</t>
  </si>
  <si>
    <t xml:space="preserve">(2022)018992</t>
  </si>
  <si>
    <t xml:space="preserve">重庆姆力劳务有限公司</t>
  </si>
  <si>
    <t xml:space="preserve">(2022)019035</t>
  </si>
  <si>
    <t xml:space="preserve">重庆拓前科技有限公司</t>
  </si>
  <si>
    <t xml:space="preserve">南岸区</t>
  </si>
  <si>
    <t xml:space="preserve">(2022)019118</t>
  </si>
  <si>
    <t xml:space="preserve">重庆昌望机械设备安装有限公司</t>
  </si>
  <si>
    <t xml:space="preserve">大渡口区</t>
  </si>
  <si>
    <t xml:space="preserve">(2022)019172</t>
  </si>
  <si>
    <t xml:space="preserve">重庆市华奎建设工程有限公司</t>
  </si>
  <si>
    <t xml:space="preserve">(2019)012238</t>
  </si>
  <si>
    <t xml:space="preserve">重庆洪勋建筑劳务有限公司</t>
  </si>
  <si>
    <t xml:space="preserve">2028-05-27</t>
  </si>
  <si>
    <t xml:space="preserve">(2022)019215</t>
  </si>
  <si>
    <t xml:space="preserve">重庆钻辉建筑劳务有限责任公司</t>
  </si>
  <si>
    <t xml:space="preserve">(2022)019003</t>
  </si>
  <si>
    <t xml:space="preserve">重庆冲锋骑市政园林工程有限公司</t>
  </si>
  <si>
    <t xml:space="preserve">(2019)012649</t>
  </si>
  <si>
    <t xml:space="preserve">重庆合寿劳务有限公司</t>
  </si>
  <si>
    <t xml:space="preserve">(2021)018226</t>
  </si>
  <si>
    <t xml:space="preserve">重庆祥纳泰建设有限公司</t>
  </si>
  <si>
    <t xml:space="preserve">(2022)019012</t>
  </si>
  <si>
    <t xml:space="preserve">重庆裕永建筑劳务有限公司</t>
  </si>
  <si>
    <t xml:space="preserve">(2013)007239</t>
  </si>
  <si>
    <t xml:space="preserve">重庆尚美建筑劳务有限公司</t>
  </si>
  <si>
    <t xml:space="preserve">(2022)018968</t>
  </si>
  <si>
    <t xml:space="preserve">重庆腾滨建筑工程有限公司</t>
  </si>
  <si>
    <t xml:space="preserve">渝中区</t>
  </si>
  <si>
    <t xml:space="preserve">(2004)000001</t>
  </si>
  <si>
    <t xml:space="preserve">重庆建工第三建设有限责任公司</t>
  </si>
  <si>
    <t xml:space="preserve">(2019)012426</t>
  </si>
  <si>
    <t xml:space="preserve">重庆永喆建筑工程有限公司</t>
  </si>
  <si>
    <t xml:space="preserve">北碚区</t>
  </si>
  <si>
    <t xml:space="preserve">(2019)012495</t>
  </si>
  <si>
    <t xml:space="preserve">重庆市鼎耀建筑劳务有限公司</t>
  </si>
  <si>
    <t xml:space="preserve">两江新区</t>
  </si>
  <si>
    <t xml:space="preserve">(2007)004548</t>
  </si>
  <si>
    <t xml:space="preserve">远海建工（集团）有限公司</t>
  </si>
  <si>
    <t xml:space="preserve">高新区</t>
  </si>
  <si>
    <t xml:space="preserve">(2019)012386</t>
  </si>
  <si>
    <t xml:space="preserve">重庆聚民建筑劳务有限公司</t>
  </si>
  <si>
    <t xml:space="preserve">(2019)012277</t>
  </si>
  <si>
    <t xml:space="preserve">重庆铁基建设工程有限公司</t>
  </si>
  <si>
    <t xml:space="preserve">(2022)019094</t>
  </si>
  <si>
    <t xml:space="preserve">重庆熹柱森建筑劳务有限公司</t>
  </si>
  <si>
    <t xml:space="preserve">江津区</t>
  </si>
  <si>
    <t xml:space="preserve">(2019)012653</t>
  </si>
  <si>
    <t xml:space="preserve">重庆冉盛建设集团有限公司</t>
  </si>
  <si>
    <t xml:space="preserve">(2022)019051</t>
  </si>
  <si>
    <t xml:space="preserve">重庆方凯建筑劳务有限公司</t>
  </si>
  <si>
    <t xml:space="preserve">长寿区</t>
  </si>
  <si>
    <t xml:space="preserve">(2019)012740</t>
  </si>
  <si>
    <t xml:space="preserve">重庆卓筑建筑有限公司</t>
  </si>
  <si>
    <t xml:space="preserve">綦江区</t>
  </si>
  <si>
    <t xml:space="preserve">(2019)012613</t>
  </si>
  <si>
    <t xml:space="preserve">重庆市綦江区科信煤矿安全技术服务有限公司</t>
  </si>
  <si>
    <t xml:space="preserve">(2019)012670</t>
  </si>
  <si>
    <t xml:space="preserve">重庆铜合博睿建筑劳务有限公司</t>
  </si>
  <si>
    <t xml:space="preserve">(2019)012342</t>
  </si>
  <si>
    <t xml:space="preserve">重庆尚通机电安装有限公司</t>
  </si>
  <si>
    <t xml:space="preserve">(2019)012371</t>
  </si>
  <si>
    <t xml:space="preserve">重庆华远建设安装工程有限公司</t>
  </si>
  <si>
    <t xml:space="preserve">(2022)018426</t>
  </si>
  <si>
    <t xml:space="preserve">重庆帅恩建设工程有限公司</t>
  </si>
  <si>
    <t xml:space="preserve">(2022)018861</t>
  </si>
  <si>
    <t xml:space="preserve">重庆朗众市政园林工程有限公司</t>
  </si>
  <si>
    <t xml:space="preserve">(2022)019509</t>
  </si>
  <si>
    <t xml:space="preserve">重庆巨杉园林股份有限公司</t>
  </si>
  <si>
    <t xml:space="preserve">(2019)012354</t>
  </si>
  <si>
    <t xml:space="preserve">重庆合窑建筑工程有限公司</t>
  </si>
  <si>
    <t xml:space="preserve">巫山县</t>
  </si>
  <si>
    <t xml:space="preserve">(2022)019209</t>
  </si>
  <si>
    <t xml:space="preserve">巫山县赞腾建筑劳务有限公司</t>
  </si>
  <si>
    <t xml:space="preserve">经开区</t>
  </si>
  <si>
    <t xml:space="preserve">(2019)012270</t>
  </si>
  <si>
    <t xml:space="preserve">重庆信垦建筑劳务有限公司</t>
  </si>
  <si>
    <t xml:space="preserve">(2022)019312</t>
  </si>
  <si>
    <t xml:space="preserve">重庆锦业建设有限公司</t>
  </si>
  <si>
    <t xml:space="preserve">荣昌区</t>
  </si>
  <si>
    <t xml:space="preserve">(2019)012493</t>
  </si>
  <si>
    <t xml:space="preserve">重庆泽聪建筑劳务有限公司</t>
  </si>
  <si>
    <t xml:space="preserve">(2019)012261</t>
  </si>
  <si>
    <t xml:space="preserve">重庆金牛衣建筑工程有限责任公司</t>
  </si>
  <si>
    <t xml:space="preserve">合川区</t>
  </si>
  <si>
    <t xml:space="preserve">(2022)019021</t>
  </si>
  <si>
    <t xml:space="preserve">重庆樽浦建筑劳务有限公司</t>
  </si>
  <si>
    <t xml:space="preserve">(2014)007976</t>
  </si>
  <si>
    <t xml:space="preserve">重庆市涪陵城建建筑工程有限公司</t>
  </si>
  <si>
    <t xml:space="preserve">(2019)012616</t>
  </si>
  <si>
    <t xml:space="preserve">重庆綦江道路材料有限公司</t>
  </si>
  <si>
    <t xml:space="preserve">(2018)011395</t>
  </si>
  <si>
    <t xml:space="preserve">重庆杨龙卓汶建筑工程有限公司</t>
  </si>
  <si>
    <t xml:space="preserve">(2004)000013</t>
  </si>
  <si>
    <t xml:space="preserve">重庆建工第二市政工程有限责任公司</t>
  </si>
  <si>
    <t xml:space="preserve">(2022)018970</t>
  </si>
  <si>
    <t xml:space="preserve">重庆薪胜建筑劳务有限公司</t>
  </si>
  <si>
    <t xml:space="preserve">(2016)009254</t>
  </si>
  <si>
    <t xml:space="preserve">重庆乐卓建筑劳务有限公司</t>
  </si>
  <si>
    <t xml:space="preserve">(2022)019132</t>
  </si>
  <si>
    <t xml:space="preserve">重庆璨宇建筑劳务有限公司</t>
  </si>
  <si>
    <t xml:space="preserve">璧山区</t>
  </si>
  <si>
    <t xml:space="preserve">(2022)018565</t>
  </si>
  <si>
    <t xml:space="preserve">重庆安谨信建筑工程有限公司</t>
  </si>
  <si>
    <t xml:space="preserve">(2019)012704</t>
  </si>
  <si>
    <t xml:space="preserve">重庆君裕腾建筑工程有限责任公司</t>
  </si>
  <si>
    <t xml:space="preserve">(2022)019213</t>
  </si>
  <si>
    <t xml:space="preserve">重庆木林庆建筑劳务有限公司</t>
  </si>
  <si>
    <t xml:space="preserve">(2019)012452</t>
  </si>
  <si>
    <t xml:space="preserve">重庆源能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4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3</v>
      </c>
      <c r="C22" s="8" t="s">
        <v>59</v>
      </c>
      <c r="D22" s="9" t="s">
        <v>60</v>
      </c>
      <c r="E22" s="8" t="s">
        <v>6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4</v>
      </c>
      <c r="C23" s="8" t="s">
        <v>62</v>
      </c>
      <c r="D23" s="9" t="s">
        <v>63</v>
      </c>
      <c r="E23" s="8" t="s">
        <v>6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4</v>
      </c>
      <c r="C24" s="8" t="s">
        <v>64</v>
      </c>
      <c r="D24" s="9" t="s">
        <v>65</v>
      </c>
      <c r="E24" s="8" t="s">
        <v>6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6</v>
      </c>
      <c r="C25" s="8" t="s">
        <v>66</v>
      </c>
      <c r="D25" s="9" t="s">
        <v>67</v>
      </c>
      <c r="E25" s="8" t="s">
        <v>6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8</v>
      </c>
      <c r="C26" s="8" t="s">
        <v>68</v>
      </c>
      <c r="D26" s="9" t="s">
        <v>69</v>
      </c>
      <c r="E26" s="8" t="s">
        <v>6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8</v>
      </c>
      <c r="C27" s="8" t="s">
        <v>70</v>
      </c>
      <c r="D27" s="9" t="s">
        <v>71</v>
      </c>
      <c r="E27" s="8" t="s">
        <v>61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2</v>
      </c>
      <c r="D28" s="9" t="s">
        <v>73</v>
      </c>
      <c r="E28" s="8" t="s">
        <v>6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8</v>
      </c>
      <c r="C29" s="8" t="s">
        <v>74</v>
      </c>
      <c r="D29" s="9" t="s">
        <v>75</v>
      </c>
      <c r="E29" s="8" t="s">
        <v>61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61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8</v>
      </c>
      <c r="C31" s="8" t="s">
        <v>79</v>
      </c>
      <c r="D31" s="9" t="s">
        <v>80</v>
      </c>
      <c r="E31" s="8" t="s">
        <v>6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1</v>
      </c>
      <c r="C32" s="8" t="s">
        <v>82</v>
      </c>
      <c r="D32" s="9" t="s">
        <v>83</v>
      </c>
      <c r="E32" s="8" t="s">
        <v>61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61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6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4</v>
      </c>
      <c r="C35" s="8" t="s">
        <v>90</v>
      </c>
      <c r="D35" s="9" t="s">
        <v>91</v>
      </c>
      <c r="E35" s="8" t="s">
        <v>61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4</v>
      </c>
      <c r="C36" s="8" t="s">
        <v>92</v>
      </c>
      <c r="D36" s="9" t="s">
        <v>93</v>
      </c>
      <c r="E36" s="8" t="s">
        <v>61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61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4</v>
      </c>
      <c r="C38" s="8" t="s">
        <v>97</v>
      </c>
      <c r="D38" s="9" t="s">
        <v>98</v>
      </c>
      <c r="E38" s="8" t="s">
        <v>61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61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61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1</v>
      </c>
      <c r="C41" s="8" t="s">
        <v>105</v>
      </c>
      <c r="D41" s="9" t="s">
        <v>106</v>
      </c>
      <c r="E41" s="8" t="s">
        <v>6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4</v>
      </c>
      <c r="C42" s="8" t="s">
        <v>107</v>
      </c>
      <c r="D42" s="9" t="s">
        <v>108</v>
      </c>
      <c r="E42" s="8" t="s">
        <v>61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7</v>
      </c>
      <c r="C43" s="8" t="s">
        <v>109</v>
      </c>
      <c r="D43" s="9" t="s">
        <v>110</v>
      </c>
      <c r="E43" s="8" t="s">
        <v>61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8</v>
      </c>
      <c r="C44" s="8" t="s">
        <v>111</v>
      </c>
      <c r="D44" s="9" t="s">
        <v>112</v>
      </c>
      <c r="E44" s="8" t="s">
        <v>61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4</v>
      </c>
      <c r="C45" s="8" t="s">
        <v>113</v>
      </c>
      <c r="D45" s="9" t="s">
        <v>114</v>
      </c>
      <c r="E45" s="8" t="s">
        <v>61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8</v>
      </c>
      <c r="C46" s="8" t="s">
        <v>115</v>
      </c>
      <c r="D46" s="9" t="s">
        <v>116</v>
      </c>
      <c r="E46" s="8" t="s">
        <v>61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3</v>
      </c>
      <c r="C47" s="8" t="s">
        <v>117</v>
      </c>
      <c r="D47" s="9" t="s">
        <v>118</v>
      </c>
      <c r="E47" s="8" t="s">
        <v>61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9</v>
      </c>
      <c r="C48" s="8" t="s">
        <v>120</v>
      </c>
      <c r="D48" s="9" t="s">
        <v>121</v>
      </c>
      <c r="E48" s="8" t="s">
        <v>61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2</v>
      </c>
      <c r="C49" s="8" t="s">
        <v>123</v>
      </c>
      <c r="D49" s="9" t="s">
        <v>124</v>
      </c>
      <c r="E49" s="8" t="s">
        <v>61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3</v>
      </c>
      <c r="C50" s="8" t="s">
        <v>125</v>
      </c>
      <c r="D50" s="9" t="s">
        <v>126</v>
      </c>
      <c r="E50" s="8" t="s">
        <v>61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7</v>
      </c>
      <c r="C51" s="8" t="s">
        <v>128</v>
      </c>
      <c r="D51" s="9" t="s">
        <v>129</v>
      </c>
      <c r="E51" s="8" t="s">
        <v>61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3</v>
      </c>
      <c r="C52" s="8" t="s">
        <v>130</v>
      </c>
      <c r="D52" s="9" t="s">
        <v>131</v>
      </c>
      <c r="E52" s="8" t="s">
        <v>61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2</v>
      </c>
      <c r="C53" s="8" t="s">
        <v>133</v>
      </c>
      <c r="D53" s="9" t="s">
        <v>134</v>
      </c>
      <c r="E53" s="8" t="s">
        <v>61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8</v>
      </c>
      <c r="C54" s="8" t="s">
        <v>135</v>
      </c>
      <c r="D54" s="9" t="s">
        <v>136</v>
      </c>
      <c r="E54" s="8" t="s">
        <v>61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02</v>
      </c>
      <c r="C55" s="8" t="s">
        <v>137</v>
      </c>
      <c r="D55" s="9" t="s">
        <v>138</v>
      </c>
      <c r="E55" s="8" t="s">
        <v>61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4</v>
      </c>
      <c r="C56" s="8" t="s">
        <v>139</v>
      </c>
      <c r="D56" s="9" t="s">
        <v>140</v>
      </c>
      <c r="E56" s="8" t="s">
        <v>61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6</v>
      </c>
      <c r="C57" s="8" t="s">
        <v>141</v>
      </c>
      <c r="D57" s="9" t="s">
        <v>142</v>
      </c>
      <c r="E57" s="8" t="s">
        <v>61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4</v>
      </c>
      <c r="C58" s="8" t="s">
        <v>143</v>
      </c>
      <c r="D58" s="9" t="s">
        <v>144</v>
      </c>
      <c r="E58" s="8" t="s">
        <v>61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8</v>
      </c>
      <c r="C59" s="8" t="s">
        <v>145</v>
      </c>
      <c r="D59" s="9" t="s">
        <v>146</v>
      </c>
      <c r="E59" s="8" t="s">
        <v>61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8</v>
      </c>
      <c r="C60" s="8" t="s">
        <v>147</v>
      </c>
      <c r="D60" s="9" t="s">
        <v>148</v>
      </c>
      <c r="E60" s="8" t="s">
        <v>61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9</v>
      </c>
      <c r="C61" s="8" t="s">
        <v>150</v>
      </c>
      <c r="D61" s="9" t="s">
        <v>151</v>
      </c>
      <c r="E61" s="8" t="s">
        <v>61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4</v>
      </c>
      <c r="C62" s="8" t="s">
        <v>152</v>
      </c>
      <c r="D62" s="9" t="s">
        <v>153</v>
      </c>
      <c r="E62" s="8" t="s">
        <v>61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4</v>
      </c>
      <c r="C63" s="8" t="s">
        <v>154</v>
      </c>
      <c r="D63" s="9" t="s">
        <v>155</v>
      </c>
      <c r="E63" s="8" t="s">
        <v>61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3</v>
      </c>
      <c r="C64" s="8" t="s">
        <v>156</v>
      </c>
      <c r="D64" s="9" t="s">
        <v>157</v>
      </c>
      <c r="E64" s="8" t="s">
        <v>61</v>
      </c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