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云阳县</t>
  </si>
  <si>
    <t xml:space="preserve">(2023)022348</t>
  </si>
  <si>
    <t xml:space="preserve">云阳县建全劳务有限公司</t>
  </si>
  <si>
    <t xml:space="preserve">2026-11-29</t>
  </si>
  <si>
    <t xml:space="preserve">渝北区</t>
  </si>
  <si>
    <t xml:space="preserve">(2023)022342</t>
  </si>
  <si>
    <t xml:space="preserve">重庆聚岭上嘉建筑劳务有限公司</t>
  </si>
  <si>
    <t xml:space="preserve">长寿区</t>
  </si>
  <si>
    <t xml:space="preserve">(2023)022357</t>
  </si>
  <si>
    <t xml:space="preserve">重庆翎淏实业有限公司</t>
  </si>
  <si>
    <t xml:space="preserve">(2023)022345</t>
  </si>
  <si>
    <t xml:space="preserve">重庆长农建设有限公司</t>
  </si>
  <si>
    <t xml:space="preserve">(2023)022337</t>
  </si>
  <si>
    <t xml:space="preserve">重庆华宸高迪新材料有限公司</t>
  </si>
  <si>
    <t xml:space="preserve">合川区</t>
  </si>
  <si>
    <t xml:space="preserve">(2023)022360</t>
  </si>
  <si>
    <t xml:space="preserve">重庆羽瑞建筑劳务有限公司</t>
  </si>
  <si>
    <t xml:space="preserve">永川区</t>
  </si>
  <si>
    <t xml:space="preserve">(2023)022361</t>
  </si>
  <si>
    <t xml:space="preserve">重庆永川高新区建设有限公司</t>
  </si>
  <si>
    <t xml:space="preserve">垫江县</t>
  </si>
  <si>
    <t xml:space="preserve">(2023)022359</t>
  </si>
  <si>
    <t xml:space="preserve">重庆金吉泓建筑工程有限公司</t>
  </si>
  <si>
    <t xml:space="preserve">(2023)022335</t>
  </si>
  <si>
    <t xml:space="preserve">重庆市冠宇工程机械租赁有限责任公司</t>
  </si>
  <si>
    <t xml:space="preserve">渝中区</t>
  </si>
  <si>
    <t xml:space="preserve">(2023)022344</t>
  </si>
  <si>
    <t xml:space="preserve">重庆天下谷装饰工程有限公司</t>
  </si>
  <si>
    <t xml:space="preserve">江北区</t>
  </si>
  <si>
    <t xml:space="preserve">(2023)022349</t>
  </si>
  <si>
    <t xml:space="preserve">重庆峻岩居劳务有限公司</t>
  </si>
  <si>
    <t xml:space="preserve">潼南区</t>
  </si>
  <si>
    <t xml:space="preserve">(2023)022327</t>
  </si>
  <si>
    <t xml:space="preserve">重庆亿芒建筑工程有限公司</t>
  </si>
  <si>
    <t xml:space="preserve">(2023)022358</t>
  </si>
  <si>
    <t xml:space="preserve">重庆建造顺建筑劳务有限公司</t>
  </si>
  <si>
    <t xml:space="preserve">(2023)022355</t>
  </si>
  <si>
    <t xml:space="preserve">重庆木杉装饰工程有限公司</t>
  </si>
  <si>
    <t xml:space="preserve">石柱土家族自治县</t>
  </si>
  <si>
    <t xml:space="preserve">(2023)022356</t>
  </si>
  <si>
    <t xml:space="preserve">重庆尊润建设工程有限公司</t>
  </si>
  <si>
    <t xml:space="preserve">高新区</t>
  </si>
  <si>
    <t xml:space="preserve">(2023)022324</t>
  </si>
  <si>
    <t xml:space="preserve">重庆兴石磊建筑劳务有限公司</t>
  </si>
  <si>
    <t xml:space="preserve">两江新区</t>
  </si>
  <si>
    <t xml:space="preserve">(2023)022346</t>
  </si>
  <si>
    <t xml:space="preserve">重庆耀裕鑫建筑劳务有限公司</t>
  </si>
  <si>
    <t xml:space="preserve">九龙坡区</t>
  </si>
  <si>
    <t xml:space="preserve">(2023)022353</t>
  </si>
  <si>
    <t xml:space="preserve">重庆德运安消防工程有限公司</t>
  </si>
  <si>
    <t xml:space="preserve">南岸区</t>
  </si>
  <si>
    <t xml:space="preserve">(2023)022341</t>
  </si>
  <si>
    <t xml:space="preserve">重庆山智水建筑劳务有限公司</t>
  </si>
  <si>
    <t xml:space="preserve">(2023)022322</t>
  </si>
  <si>
    <t xml:space="preserve">重庆航越建筑劳务有限公司</t>
  </si>
  <si>
    <t xml:space="preserve">沙坪坝区</t>
  </si>
  <si>
    <t xml:space="preserve">(2023)022340</t>
  </si>
  <si>
    <t xml:space="preserve">重庆轩创科技有限公司</t>
  </si>
  <si>
    <t xml:space="preserve">(2023)022363</t>
  </si>
  <si>
    <t xml:space="preserve">重庆浩岚泽建筑劳务有限公司</t>
  </si>
  <si>
    <t xml:space="preserve">(2023)022333</t>
  </si>
  <si>
    <t xml:space="preserve">重庆嘉之臻建筑劳务有限公司</t>
  </si>
  <si>
    <t xml:space="preserve">(2023)022352</t>
  </si>
  <si>
    <t xml:space="preserve">重庆斯玉杨建筑工程有限公司</t>
  </si>
  <si>
    <t xml:space="preserve">秀山土家族苗族自治县</t>
  </si>
  <si>
    <t xml:space="preserve">(2023)022323</t>
  </si>
  <si>
    <t xml:space="preserve">重庆钱溢满建筑劳务有限公司</t>
  </si>
  <si>
    <t xml:space="preserve">(2023)022339</t>
  </si>
  <si>
    <t xml:space="preserve">重庆川卓环境科技有限公司</t>
  </si>
  <si>
    <t xml:space="preserve">(2023)022350</t>
  </si>
  <si>
    <t xml:space="preserve">重庆衡朔防护设备有限公司</t>
  </si>
  <si>
    <t xml:space="preserve">(2023)022347</t>
  </si>
  <si>
    <t xml:space="preserve">重庆金盈宏建筑劳务有限公司</t>
  </si>
  <si>
    <t xml:space="preserve">(2023)022351</t>
  </si>
  <si>
    <t xml:space="preserve">重庆沁固建筑劳务有限公司</t>
  </si>
  <si>
    <t xml:space="preserve">(2023)022336</t>
  </si>
  <si>
    <t xml:space="preserve">重庆禾文建筑装饰有限公司</t>
  </si>
  <si>
    <t xml:space="preserve">丰都县</t>
  </si>
  <si>
    <t xml:space="preserve">(2023)022329</t>
  </si>
  <si>
    <t xml:space="preserve">重庆居尚建筑劳务有限公司</t>
  </si>
  <si>
    <t xml:space="preserve">万州区</t>
  </si>
  <si>
    <t xml:space="preserve">(2023)022331</t>
  </si>
  <si>
    <t xml:space="preserve">重庆班茂建筑劳务有限公司</t>
  </si>
  <si>
    <t xml:space="preserve">(2023)022354</t>
  </si>
  <si>
    <t xml:space="preserve">重庆冠古建筑劳务有限公司</t>
  </si>
  <si>
    <t xml:space="preserve">(2023)022338</t>
  </si>
  <si>
    <t xml:space="preserve">重庆利趣建筑劳务有限公司</t>
  </si>
  <si>
    <t xml:space="preserve">巫山县</t>
  </si>
  <si>
    <t xml:space="preserve">(2023)022328</t>
  </si>
  <si>
    <t xml:space="preserve">重庆睿鑫建筑工程有限公司</t>
  </si>
  <si>
    <t xml:space="preserve">(2023)022362</t>
  </si>
  <si>
    <t xml:space="preserve">重庆秀鼎建筑工程有限公司</t>
  </si>
  <si>
    <t xml:space="preserve">(2023)022343</t>
  </si>
  <si>
    <t xml:space="preserve">中景昌建设（重庆）有限公司</t>
  </si>
  <si>
    <t xml:space="preserve">(2023)022325</t>
  </si>
  <si>
    <t xml:space="preserve">重庆满惠网络科技有限公司</t>
  </si>
  <si>
    <t xml:space="preserve">经开区</t>
  </si>
  <si>
    <t xml:space="preserve">(2023)022330</t>
  </si>
  <si>
    <t xml:space="preserve">重庆正佳新型建材有限公司</t>
  </si>
  <si>
    <t xml:space="preserve">(2023)022334</t>
  </si>
  <si>
    <t xml:space="preserve">重庆熊安建筑劳务有限公司</t>
  </si>
  <si>
    <t xml:space="preserve">北碚区</t>
  </si>
  <si>
    <t xml:space="preserve">(2023)022332</t>
  </si>
  <si>
    <t xml:space="preserve">重庆领骄建筑工程有限公司</t>
  </si>
  <si>
    <t xml:space="preserve">(2023)022326</t>
  </si>
  <si>
    <t xml:space="preserve">重庆泰至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2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5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3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5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5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5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3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2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9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49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9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2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5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2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2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5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9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3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1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5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6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