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武隆县</t>
  </si>
  <si>
    <t xml:space="preserve">(2023)020988</t>
  </si>
  <si>
    <t xml:space="preserve">重庆君中泓建筑劳务有限公司</t>
  </si>
  <si>
    <t xml:space="preserve">2026-04-26</t>
  </si>
  <si>
    <t xml:space="preserve">巴南区</t>
  </si>
  <si>
    <t xml:space="preserve">(2023)020994</t>
  </si>
  <si>
    <t xml:space="preserve">重庆市西演文化产业集团有限公司</t>
  </si>
  <si>
    <t xml:space="preserve">石柱土家族自治县</t>
  </si>
  <si>
    <t xml:space="preserve">(2023)020991</t>
  </si>
  <si>
    <t xml:space="preserve">重庆宸禾建筑劳务有限公司</t>
  </si>
  <si>
    <t xml:space="preserve">万州区</t>
  </si>
  <si>
    <t xml:space="preserve">(2023)020993</t>
  </si>
  <si>
    <t xml:space="preserve">重庆瑞毅龙建筑劳务有限公司</t>
  </si>
  <si>
    <t xml:space="preserve">奉节县</t>
  </si>
  <si>
    <t xml:space="preserve">(2023)020983</t>
  </si>
  <si>
    <t xml:space="preserve">重庆邦朝建筑工程有限公司</t>
  </si>
  <si>
    <t xml:space="preserve">永川区</t>
  </si>
  <si>
    <t xml:space="preserve">(2023)020990</t>
  </si>
  <si>
    <t xml:space="preserve">重庆毅展建筑工程有限公司</t>
  </si>
  <si>
    <t xml:space="preserve">涪陵区</t>
  </si>
  <si>
    <t xml:space="preserve">(2023)020979</t>
  </si>
  <si>
    <t xml:space="preserve">重庆一滔建筑劳务有限公司</t>
  </si>
  <si>
    <t xml:space="preserve">南岸区</t>
  </si>
  <si>
    <t xml:space="preserve">(2023)020971</t>
  </si>
  <si>
    <t xml:space="preserve">重庆盈铉电力工程有限公司</t>
  </si>
  <si>
    <t xml:space="preserve">渝北区</t>
  </si>
  <si>
    <t xml:space="preserve">(2023)020987</t>
  </si>
  <si>
    <t xml:space="preserve">重庆易德消防工程技术有限责任公司</t>
  </si>
  <si>
    <t xml:space="preserve">开州区</t>
  </si>
  <si>
    <t xml:space="preserve">(2023)020969</t>
  </si>
  <si>
    <t xml:space="preserve">重庆言和建筑工程有限公司</t>
  </si>
  <si>
    <t xml:space="preserve">酉阳土家族苗族自治县</t>
  </si>
  <si>
    <t xml:space="preserve">(2023)020989</t>
  </si>
  <si>
    <t xml:space="preserve">重庆酉祥建筑装饰工程有限公司</t>
  </si>
  <si>
    <t xml:space="preserve">九龙坡区</t>
  </si>
  <si>
    <t xml:space="preserve">(2023)020981</t>
  </si>
  <si>
    <t xml:space="preserve">重庆丰玳建筑工程有限公司</t>
  </si>
  <si>
    <t xml:space="preserve">(2023)020970</t>
  </si>
  <si>
    <t xml:space="preserve">重庆佐璟建筑劳务有限公司</t>
  </si>
  <si>
    <t xml:space="preserve">垫江县</t>
  </si>
  <si>
    <t xml:space="preserve">(2023)020982</t>
  </si>
  <si>
    <t xml:space="preserve">重庆平尚建筑工程有限公司</t>
  </si>
  <si>
    <t xml:space="preserve">(2023)020980</t>
  </si>
  <si>
    <t xml:space="preserve">重庆泽正信息技术有限公司</t>
  </si>
  <si>
    <t xml:space="preserve">(2023)020975</t>
  </si>
  <si>
    <t xml:space="preserve">重庆霞湖世家装饰工程有限公司</t>
  </si>
  <si>
    <t xml:space="preserve">江津区</t>
  </si>
  <si>
    <t xml:space="preserve">(2023)020976</t>
  </si>
  <si>
    <t xml:space="preserve">重庆奥顺建筑劳务有限公司</t>
  </si>
  <si>
    <t xml:space="preserve">(2023)020967</t>
  </si>
  <si>
    <t xml:space="preserve">重庆博万建筑劳务有限公司</t>
  </si>
  <si>
    <t xml:space="preserve">(2023)020957</t>
  </si>
  <si>
    <t xml:space="preserve">重庆宽境建设工程有限公司</t>
  </si>
  <si>
    <t xml:space="preserve">(2023)020992</t>
  </si>
  <si>
    <t xml:space="preserve">重庆双凯建筑工程有限公司</t>
  </si>
  <si>
    <t xml:space="preserve">(2023)020958</t>
  </si>
  <si>
    <t xml:space="preserve">重庆晓雪建筑劳务有限责任公司</t>
  </si>
  <si>
    <t xml:space="preserve">(2023)020999</t>
  </si>
  <si>
    <t xml:space="preserve">重庆西桂建筑工程有限公司</t>
  </si>
  <si>
    <t xml:space="preserve">高新区</t>
  </si>
  <si>
    <t xml:space="preserve">(2023)020968</t>
  </si>
  <si>
    <t xml:space="preserve">重庆欣轲琪建筑工程有限公司</t>
  </si>
  <si>
    <t xml:space="preserve">两江新区</t>
  </si>
  <si>
    <t xml:space="preserve">(2023)020985</t>
  </si>
  <si>
    <t xml:space="preserve">重庆同欣成建筑劳务有限公司</t>
  </si>
  <si>
    <t xml:space="preserve">(2023)020966</t>
  </si>
  <si>
    <t xml:space="preserve">重庆三众环保投资顾问有限公司</t>
  </si>
  <si>
    <t xml:space="preserve">(2023)020972</t>
  </si>
  <si>
    <t xml:space="preserve">重庆弼杰建筑劳务有限公司</t>
  </si>
  <si>
    <t xml:space="preserve">(2023)020984</t>
  </si>
  <si>
    <t xml:space="preserve">重庆幸有福建筑劳务有限公司</t>
  </si>
  <si>
    <t xml:space="preserve">(2023)020986</t>
  </si>
  <si>
    <t xml:space="preserve">重庆樊老三机电设备安装工程有限公司</t>
  </si>
  <si>
    <t xml:space="preserve">(2023)020963</t>
  </si>
  <si>
    <t xml:space="preserve">重庆喜立特建筑工程有限公司</t>
  </si>
  <si>
    <t xml:space="preserve">(2023)020964</t>
  </si>
  <si>
    <t xml:space="preserve">重庆来联建筑劳务有限公司</t>
  </si>
  <si>
    <t xml:space="preserve">云阳县</t>
  </si>
  <si>
    <t xml:space="preserve">(2023)020965</t>
  </si>
  <si>
    <t xml:space="preserve">重庆礼全建筑劳务有限公司</t>
  </si>
  <si>
    <t xml:space="preserve">北碚区</t>
  </si>
  <si>
    <t xml:space="preserve">(2023)020973</t>
  </si>
  <si>
    <t xml:space="preserve">重庆信一实业有限公司</t>
  </si>
  <si>
    <t xml:space="preserve">丰都县</t>
  </si>
  <si>
    <t xml:space="preserve">(2023)021000</t>
  </si>
  <si>
    <t xml:space="preserve">重庆桥增建筑劳务有限责任公司</t>
  </si>
  <si>
    <t xml:space="preserve">(2023)020974</t>
  </si>
  <si>
    <t xml:space="preserve">重庆建域建筑工程有限公司</t>
  </si>
  <si>
    <t xml:space="preserve">(2023)020998</t>
  </si>
  <si>
    <t xml:space="preserve">重庆九凌建筑劳务有限公司</t>
  </si>
  <si>
    <t xml:space="preserve">(2023)020997</t>
  </si>
  <si>
    <t xml:space="preserve">重庆霆鼎胜建筑工程有限公司</t>
  </si>
  <si>
    <t xml:space="preserve">(2023)020959</t>
  </si>
  <si>
    <t xml:space="preserve">重庆坤霄建筑工程有限公司</t>
  </si>
  <si>
    <t xml:space="preserve">(2023)020960</t>
  </si>
  <si>
    <t xml:space="preserve">重庆润星建设工程有限公司</t>
  </si>
  <si>
    <t xml:space="preserve">(2023)020977</t>
  </si>
  <si>
    <t xml:space="preserve">重庆奇诚建筑劳务有限公司</t>
  </si>
  <si>
    <t xml:space="preserve">秀山土家族苗族自治县</t>
  </si>
  <si>
    <t xml:space="preserve">(2023)020996</t>
  </si>
  <si>
    <t xml:space="preserve">重庆建灏盛建筑劳务有限公司</t>
  </si>
  <si>
    <t xml:space="preserve">(2023)020995</t>
  </si>
  <si>
    <t xml:space="preserve">重庆旺德建设有限公司</t>
  </si>
  <si>
    <t xml:space="preserve">(2023)020961</t>
  </si>
  <si>
    <t xml:space="preserve">重庆筑北建筑工程有限公司</t>
  </si>
  <si>
    <t xml:space="preserve">(2023)020978</t>
  </si>
  <si>
    <t xml:space="preserve">重庆新卓科模架工程有限公司</t>
  </si>
  <si>
    <t xml:space="preserve">(2023)020962</t>
  </si>
  <si>
    <t xml:space="preserve">重庆登途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0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0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9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0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9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4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9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9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1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0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4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0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3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3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9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6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0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1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3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