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彭水苗族土家族自治县</t>
  </si>
  <si>
    <t xml:space="preserve">(2019)012538</t>
  </si>
  <si>
    <t xml:space="preserve">重庆纣沄建设工程有限公司</t>
  </si>
  <si>
    <t xml:space="preserve">2022-07-29</t>
  </si>
  <si>
    <t xml:space="preserve">云阳县</t>
  </si>
  <si>
    <t xml:space="preserve">(2020)014110</t>
  </si>
  <si>
    <t xml:space="preserve">重庆市财德建设有限公司</t>
  </si>
  <si>
    <t xml:space="preserve">2023-08-23</t>
  </si>
  <si>
    <t xml:space="preserve">石柱土家族自治县</t>
  </si>
  <si>
    <t xml:space="preserve">(2020)013272</t>
  </si>
  <si>
    <t xml:space="preserve">重庆锦昊建筑劳务有限公司</t>
  </si>
  <si>
    <t xml:space="preserve">2023-01-14</t>
  </si>
  <si>
    <t xml:space="preserve">高新区</t>
  </si>
  <si>
    <t xml:space="preserve">(2020)013556</t>
  </si>
  <si>
    <t xml:space="preserve">重庆特旭建筑工程有限公司</t>
  </si>
  <si>
    <t xml:space="preserve">2023-04-26</t>
  </si>
  <si>
    <t xml:space="preserve">九龙坡区</t>
  </si>
  <si>
    <t xml:space="preserve">(2019)012213</t>
  </si>
  <si>
    <t xml:space="preserve">重庆衡天建筑机械设备租赁有限公司</t>
  </si>
  <si>
    <t xml:space="preserve">2022-05-22</t>
  </si>
  <si>
    <t xml:space="preserve">万州区</t>
  </si>
  <si>
    <t xml:space="preserve">(2019)012267</t>
  </si>
  <si>
    <t xml:space="preserve">驰荣建设（重庆）有限公司</t>
  </si>
  <si>
    <t xml:space="preserve">2022-06-09</t>
  </si>
  <si>
    <t xml:space="preserve">丰都县</t>
  </si>
  <si>
    <t xml:space="preserve">(2019)012645</t>
  </si>
  <si>
    <t xml:space="preserve">重庆睿禾建筑劳务有限公司</t>
  </si>
  <si>
    <t xml:space="preserve">2022-08-26</t>
  </si>
  <si>
    <t xml:space="preserve">铜梁区</t>
  </si>
  <si>
    <t xml:space="preserve">(2020)014028</t>
  </si>
  <si>
    <t xml:space="preserve">重庆海瑞鑫机电设备安装有限公司</t>
  </si>
  <si>
    <t xml:space="preserve">2023-08-09</t>
  </si>
  <si>
    <t xml:space="preserve">江北区</t>
  </si>
  <si>
    <t xml:space="preserve">(2018)011029</t>
  </si>
  <si>
    <t xml:space="preserve">重庆善固建筑工程有限公司</t>
  </si>
  <si>
    <t xml:space="preserve">2021-05-29</t>
  </si>
  <si>
    <t xml:space="preserve">长寿区</t>
  </si>
  <si>
    <t xml:space="preserve">(2019)012282</t>
  </si>
  <si>
    <t xml:space="preserve">重庆顺凯建筑工程有限公司</t>
  </si>
  <si>
    <t xml:space="preserve">(2015)008354</t>
  </si>
  <si>
    <t xml:space="preserve">重庆渝腾建筑设备租赁有限公司</t>
  </si>
  <si>
    <t xml:space="preserve">2020-12-31</t>
  </si>
  <si>
    <t xml:space="preserve">涪陵区</t>
  </si>
  <si>
    <t xml:space="preserve">(2014)008174</t>
  </si>
  <si>
    <t xml:space="preserve">重庆中高建设工程有限公司</t>
  </si>
  <si>
    <t xml:space="preserve">垫江县</t>
  </si>
  <si>
    <t xml:space="preserve">(2020)013421</t>
  </si>
  <si>
    <t xml:space="preserve">重庆中之顺建筑工程有限公司</t>
  </si>
  <si>
    <t xml:space="preserve">2023-03-17</t>
  </si>
  <si>
    <t xml:space="preserve">(2010)004858</t>
  </si>
  <si>
    <t xml:space="preserve">重庆华宇园林有限公司</t>
  </si>
  <si>
    <t xml:space="preserve">2022-06-18</t>
  </si>
  <si>
    <t xml:space="preserve">酉阳土家族苗族自治县</t>
  </si>
  <si>
    <t xml:space="preserve">(2019)013047</t>
  </si>
  <si>
    <t xml:space="preserve">重庆市融培展建设工程有限公司</t>
  </si>
  <si>
    <t xml:space="preserve">2022-12-03</t>
  </si>
  <si>
    <t xml:space="preserve">南岸区</t>
  </si>
  <si>
    <t xml:space="preserve">(2020)013813</t>
  </si>
  <si>
    <t xml:space="preserve">重庆楠锦翔建筑劳务有限公司</t>
  </si>
  <si>
    <t xml:space="preserve">2023-06-27</t>
  </si>
  <si>
    <t xml:space="preserve">渝中区</t>
  </si>
  <si>
    <t xml:space="preserve">(2018)011622</t>
  </si>
  <si>
    <t xml:space="preserve">重庆东岸建筑工程有限公司</t>
  </si>
  <si>
    <t xml:space="preserve">2021-11-28</t>
  </si>
  <si>
    <t xml:space="preserve">(2019)012619</t>
  </si>
  <si>
    <t xml:space="preserve">重庆旭纵建筑劳务有限公司</t>
  </si>
  <si>
    <t xml:space="preserve">2022-08-19</t>
  </si>
  <si>
    <t xml:space="preserve">(2019)011890</t>
  </si>
  <si>
    <t xml:space="preserve">重庆川电建设工程有限公司</t>
  </si>
  <si>
    <t xml:space="preserve">2022-02-20</t>
  </si>
  <si>
    <t xml:space="preserve">渝北区</t>
  </si>
  <si>
    <t xml:space="preserve">(2015)008555</t>
  </si>
  <si>
    <t xml:space="preserve">重庆恩达电力工程有限公司</t>
  </si>
  <si>
    <t xml:space="preserve">2021-03-19</t>
  </si>
  <si>
    <t xml:space="preserve">秀山土家族苗族自治县</t>
  </si>
  <si>
    <t xml:space="preserve">(2017)009973</t>
  </si>
  <si>
    <t xml:space="preserve">重庆永环建筑工程有限公司</t>
  </si>
  <si>
    <t xml:space="preserve">2023-07-08</t>
  </si>
  <si>
    <t xml:space="preserve">(2013)007370</t>
  </si>
  <si>
    <t xml:space="preserve">重庆启东建筑工程有限公司</t>
  </si>
  <si>
    <t xml:space="preserve">2022-12-15</t>
  </si>
  <si>
    <t xml:space="preserve">两江新区</t>
  </si>
  <si>
    <t xml:space="preserve">(2013)007113</t>
  </si>
  <si>
    <t xml:space="preserve">重庆智网科技有限公司</t>
  </si>
  <si>
    <t xml:space="preserve">2022-10-30</t>
  </si>
  <si>
    <t xml:space="preserve">綦江区</t>
  </si>
  <si>
    <t xml:space="preserve">(2020)013820</t>
  </si>
  <si>
    <t xml:space="preserve">重庆智诚易通实业有限公司</t>
  </si>
  <si>
    <t xml:space="preserve">2023-07-02</t>
  </si>
  <si>
    <t xml:space="preserve">北碚区</t>
  </si>
  <si>
    <t xml:space="preserve">(2018)011000</t>
  </si>
  <si>
    <t xml:space="preserve">重庆市老牛建筑劳务有限公司</t>
  </si>
  <si>
    <t xml:space="preserve">2021-05-19</t>
  </si>
  <si>
    <t xml:space="preserve">(2019)012109</t>
  </si>
  <si>
    <t xml:space="preserve">重庆品冠旅游地产开发有限公司</t>
  </si>
  <si>
    <t xml:space="preserve">2022-04-28</t>
  </si>
  <si>
    <t xml:space="preserve">(2019)011906</t>
  </si>
  <si>
    <t xml:space="preserve">重庆凡恒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2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1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46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7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1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6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0</v>
      </c>
      <c r="C25" s="8" t="s">
        <v>91</v>
      </c>
      <c r="D25" s="9" t="s">
        <v>92</v>
      </c>
      <c r="E25" s="8" t="s">
        <v>93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4</v>
      </c>
      <c r="C26" s="8" t="s">
        <v>95</v>
      </c>
      <c r="D26" s="9" t="s">
        <v>96</v>
      </c>
      <c r="E26" s="8" t="s">
        <v>97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3</v>
      </c>
      <c r="C27" s="8" t="s">
        <v>98</v>
      </c>
      <c r="D27" s="9" t="s">
        <v>99</v>
      </c>
      <c r="E27" s="8" t="s">
        <v>100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7</v>
      </c>
      <c r="C28" s="8" t="s">
        <v>101</v>
      </c>
      <c r="D28" s="9" t="s">
        <v>102</v>
      </c>
      <c r="E28" s="8" t="s">
        <v>74</v>
      </c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