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武隆县</t>
  </si>
  <si>
    <t xml:space="preserve">(2018)011546</t>
  </si>
  <si>
    <t xml:space="preserve">重庆市广生建筑工程有限公司</t>
  </si>
  <si>
    <t xml:space="preserve">2021-11-14</t>
  </si>
  <si>
    <t xml:space="preserve">南川区</t>
  </si>
  <si>
    <t xml:space="preserve">(2018)011161</t>
  </si>
  <si>
    <t xml:space="preserve">重庆海哲建设工程有限公司</t>
  </si>
  <si>
    <t xml:space="preserve">2021-07-09</t>
  </si>
  <si>
    <t xml:space="preserve">九龙坡区</t>
  </si>
  <si>
    <t xml:space="preserve">(2014)008135</t>
  </si>
  <si>
    <t xml:space="preserve">重庆风扬建设有限公司</t>
  </si>
  <si>
    <t xml:space="preserve">2020-11-29</t>
  </si>
  <si>
    <t xml:space="preserve">铜梁区</t>
  </si>
  <si>
    <t xml:space="preserve">(2011)005394</t>
  </si>
  <si>
    <t xml:space="preserve">重庆鸿图建筑劳务有限公司</t>
  </si>
  <si>
    <t xml:space="preserve">2020-03-19</t>
  </si>
  <si>
    <t xml:space="preserve">(2010)005069</t>
  </si>
  <si>
    <t xml:space="preserve">重庆海益建筑安装工程有限公司</t>
  </si>
  <si>
    <t xml:space="preserve">2019-09-29</t>
  </si>
  <si>
    <t xml:space="preserve">秀山土家族苗族自治县</t>
  </si>
  <si>
    <t xml:space="preserve">(2017)009973</t>
  </si>
  <si>
    <t xml:space="preserve">重庆永环建筑工程有限公司</t>
  </si>
  <si>
    <t xml:space="preserve">2020-07-29</t>
  </si>
  <si>
    <t xml:space="preserve">黔江区</t>
  </si>
  <si>
    <t xml:space="preserve">(2018)011497</t>
  </si>
  <si>
    <t xml:space="preserve">重庆劦磊道路养护有限公司</t>
  </si>
  <si>
    <t xml:space="preserve">2021-11-07</t>
  </si>
  <si>
    <t xml:space="preserve">两江新区</t>
  </si>
  <si>
    <t xml:space="preserve">(2015)009056</t>
  </si>
  <si>
    <t xml:space="preserve">重庆中源绿蓝环境科技有限公司</t>
  </si>
  <si>
    <t xml:space="preserve">2021-12-05</t>
  </si>
  <si>
    <t xml:space="preserve">涪陵区</t>
  </si>
  <si>
    <t xml:space="preserve">(2014)007601</t>
  </si>
  <si>
    <t xml:space="preserve">重庆市锦锟实业有限公司</t>
  </si>
  <si>
    <t xml:space="preserve">2020-02-19</t>
  </si>
  <si>
    <t xml:space="preserve">彭水苗族土家族自治县</t>
  </si>
  <si>
    <t xml:space="preserve">(2015)008963</t>
  </si>
  <si>
    <t xml:space="preserve">重庆蜀欣劳务有限公司</t>
  </si>
  <si>
    <t xml:space="preserve">2021-09-16</t>
  </si>
  <si>
    <t xml:space="preserve">永川区</t>
  </si>
  <si>
    <t xml:space="preserve">(2018)011479</t>
  </si>
  <si>
    <t xml:space="preserve">重庆栩堺建筑工程有限公司</t>
  </si>
  <si>
    <t xml:space="preserve">2021-10-31</t>
  </si>
  <si>
    <t xml:space="preserve">(2017)010046</t>
  </si>
  <si>
    <t xml:space="preserve">重庆隆迈建筑工程有限公司</t>
  </si>
  <si>
    <t xml:space="preserve">2020-08-29</t>
  </si>
  <si>
    <t xml:space="preserve">江津区</t>
  </si>
  <si>
    <t xml:space="preserve">(2008)004498</t>
  </si>
  <si>
    <t xml:space="preserve">重庆丰源消防工程有限公司</t>
  </si>
  <si>
    <t xml:space="preserve">2020-05-19</t>
  </si>
  <si>
    <t xml:space="preserve">高新区</t>
  </si>
  <si>
    <t xml:space="preserve">(2016)009268</t>
  </si>
  <si>
    <t xml:space="preserve">重庆绿能市政工程有限公司</t>
  </si>
  <si>
    <t xml:space="preserve">2019-08-29</t>
  </si>
  <si>
    <t xml:space="preserve">(2011)005528</t>
  </si>
  <si>
    <t xml:space="preserve">重庆市博耀装饰工程有限公司</t>
  </si>
  <si>
    <t xml:space="preserve">2020-08-09</t>
  </si>
  <si>
    <t xml:space="preserve">云阳县</t>
  </si>
  <si>
    <t xml:space="preserve">(2015)008897</t>
  </si>
  <si>
    <t xml:space="preserve">重庆中佳建筑工程有限公司</t>
  </si>
  <si>
    <t xml:space="preserve">南岸区</t>
  </si>
  <si>
    <t xml:space="preserve">(2018)011031</t>
  </si>
  <si>
    <t xml:space="preserve">重庆汇金置业有限公司</t>
  </si>
  <si>
    <t xml:space="preserve">2021-05-29</t>
  </si>
  <si>
    <t xml:space="preserve">江北区</t>
  </si>
  <si>
    <t xml:space="preserve">(2018)011270</t>
  </si>
  <si>
    <t xml:space="preserve">重庆正亚建设有限公司</t>
  </si>
  <si>
    <t xml:space="preserve">2021-08-09</t>
  </si>
  <si>
    <t xml:space="preserve">万州区</t>
  </si>
  <si>
    <t xml:space="preserve">(2015)008814</t>
  </si>
  <si>
    <t xml:space="preserve">重庆佳发建设集团有限公司</t>
  </si>
  <si>
    <t xml:space="preserve">2021-06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3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6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1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3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