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盛区</t>
  </si>
  <si>
    <t xml:space="preserve">(2021)016679</t>
  </si>
  <si>
    <t xml:space="preserve">重庆特品建设工程有限公司</t>
  </si>
  <si>
    <t xml:space="preserve">2027-05-27</t>
  </si>
  <si>
    <t xml:space="preserve">渝北区</t>
  </si>
  <si>
    <t xml:space="preserve">(2021)016764</t>
  </si>
  <si>
    <t xml:space="preserve">重庆昊硕科技有限公司</t>
  </si>
  <si>
    <t xml:space="preserve">云阳县</t>
  </si>
  <si>
    <t xml:space="preserve">(2018)011165</t>
  </si>
  <si>
    <t xml:space="preserve">重庆瑞巨建筑劳务有限公司</t>
  </si>
  <si>
    <t xml:space="preserve">大渡口区</t>
  </si>
  <si>
    <t xml:space="preserve">(2021)015625</t>
  </si>
  <si>
    <t xml:space="preserve">重庆浩昂建筑工程有限公司</t>
  </si>
  <si>
    <t xml:space="preserve">高新区</t>
  </si>
  <si>
    <t xml:space="preserve">(2012)006081</t>
  </si>
  <si>
    <t xml:space="preserve">重庆捷图建设工程有限公司</t>
  </si>
  <si>
    <t xml:space="preserve">石柱土家族自治县</t>
  </si>
  <si>
    <t xml:space="preserve">(2018)110947</t>
  </si>
  <si>
    <t xml:space="preserve">重庆辰太建筑工程有限公司</t>
  </si>
  <si>
    <t xml:space="preserve">江津区</t>
  </si>
  <si>
    <t xml:space="preserve">(2012)006096</t>
  </si>
  <si>
    <t xml:space="preserve">重庆惠西建筑劳务有限公司</t>
  </si>
  <si>
    <t xml:space="preserve">南岸区</t>
  </si>
  <si>
    <t xml:space="preserve">(2018)011137</t>
  </si>
  <si>
    <t xml:space="preserve">重庆瀚渝建设工程有限公司</t>
  </si>
  <si>
    <t xml:space="preserve">江北区</t>
  </si>
  <si>
    <t xml:space="preserve">(2021)016553</t>
  </si>
  <si>
    <t xml:space="preserve">重庆怀州建筑工程有限公司</t>
  </si>
  <si>
    <t xml:space="preserve">两江新区</t>
  </si>
  <si>
    <t xml:space="preserve">(2012)005905</t>
  </si>
  <si>
    <t xml:space="preserve">重庆丰荣建筑劳务有限公司</t>
  </si>
  <si>
    <t xml:space="preserve">酉阳土家族苗族自治县</t>
  </si>
  <si>
    <t xml:space="preserve">(2018)010975</t>
  </si>
  <si>
    <t xml:space="preserve">重庆和都建筑工程有限公司</t>
  </si>
  <si>
    <t xml:space="preserve">渝中区</t>
  </si>
  <si>
    <t xml:space="preserve">(2004)100671</t>
  </si>
  <si>
    <t xml:space="preserve">重庆市工民供电设备有限公司</t>
  </si>
  <si>
    <t xml:space="preserve">荣昌区</t>
  </si>
  <si>
    <t xml:space="preserve">(2021)016531</t>
  </si>
  <si>
    <t xml:space="preserve">重庆同耀建筑劳务有限公司</t>
  </si>
  <si>
    <t xml:space="preserve">万州区</t>
  </si>
  <si>
    <t xml:space="preserve">(2018)010709</t>
  </si>
  <si>
    <t xml:space="preserve">重庆市圣飞建筑工程有限责任公司</t>
  </si>
  <si>
    <t xml:space="preserve">(2018)010871</t>
  </si>
  <si>
    <t xml:space="preserve">重庆赛迪工程咨询有限公司</t>
  </si>
  <si>
    <t xml:space="preserve">潼南区</t>
  </si>
  <si>
    <t xml:space="preserve">(2021)016914</t>
  </si>
  <si>
    <t xml:space="preserve">重庆广融建设工程有限公司</t>
  </si>
  <si>
    <t xml:space="preserve">(2018)011229</t>
  </si>
  <si>
    <t xml:space="preserve">重庆阁林环保科技有限公司</t>
  </si>
  <si>
    <t xml:space="preserve">(2006)001732</t>
  </si>
  <si>
    <t xml:space="preserve">重庆鑫冠建筑劳务有限公司</t>
  </si>
  <si>
    <t xml:space="preserve">合川区</t>
  </si>
  <si>
    <t xml:space="preserve">(2018)011037</t>
  </si>
  <si>
    <t xml:space="preserve">重庆达泰建筑劳务有限公司</t>
  </si>
  <si>
    <t xml:space="preserve">垫江县</t>
  </si>
  <si>
    <t xml:space="preserve">(2021)016773</t>
  </si>
  <si>
    <t xml:space="preserve">重庆茂旺建筑工程有限公司</t>
  </si>
  <si>
    <t xml:space="preserve">忠县</t>
  </si>
  <si>
    <t xml:space="preserve">(2021)016192</t>
  </si>
  <si>
    <t xml:space="preserve">重庆特坤建筑劳务有限公司</t>
  </si>
  <si>
    <t xml:space="preserve">丰都县</t>
  </si>
  <si>
    <t xml:space="preserve">(2018)010822</t>
  </si>
  <si>
    <t xml:space="preserve">重庆市希翼建筑劳务有限公司</t>
  </si>
  <si>
    <t xml:space="preserve">(2021)015968</t>
  </si>
  <si>
    <t xml:space="preserve">重庆圣彬建筑劳务有限公司</t>
  </si>
  <si>
    <t xml:space="preserve">(2021)015404</t>
  </si>
  <si>
    <t xml:space="preserve">重庆明恒建设有限公司</t>
  </si>
  <si>
    <t xml:space="preserve">(2021)015986</t>
  </si>
  <si>
    <t xml:space="preserve">重庆景瑄建设有限公司</t>
  </si>
  <si>
    <t xml:space="preserve">九龙坡区</t>
  </si>
  <si>
    <t xml:space="preserve">(2015)008711</t>
  </si>
  <si>
    <t xml:space="preserve">重庆东冶建设有限公司</t>
  </si>
  <si>
    <t xml:space="preserve">(2017)009518</t>
  </si>
  <si>
    <t xml:space="preserve">重庆佳源达建筑劳务有限公司</t>
  </si>
  <si>
    <t xml:space="preserve">(2004)000603</t>
  </si>
  <si>
    <t xml:space="preserve">重庆富士达建筑装饰有限公司</t>
  </si>
  <si>
    <t xml:space="preserve">沙坪坝区</t>
  </si>
  <si>
    <t xml:space="preserve">(2015)008855</t>
  </si>
  <si>
    <t xml:space="preserve">重庆兴城空调工程有限公司</t>
  </si>
  <si>
    <t xml:space="preserve">(2018)010974</t>
  </si>
  <si>
    <t xml:space="preserve">重庆恒元展示设计制作有限公司</t>
  </si>
  <si>
    <t xml:space="preserve">(2018)010958</t>
  </si>
  <si>
    <t xml:space="preserve">重庆五三五建筑劳务有限公司</t>
  </si>
  <si>
    <t xml:space="preserve">(2009)104679</t>
  </si>
  <si>
    <t xml:space="preserve">重庆正豪建筑劳务有限公司</t>
  </si>
  <si>
    <t xml:space="preserve">开州区</t>
  </si>
  <si>
    <t xml:space="preserve">(2021)016505</t>
  </si>
  <si>
    <t xml:space="preserve">重庆卓兴建筑劳务有限公司</t>
  </si>
  <si>
    <t xml:space="preserve">(2021)015729</t>
  </si>
  <si>
    <t xml:space="preserve">鹄丰翱海建筑工程重庆有限公司</t>
  </si>
  <si>
    <t xml:space="preserve">(2021)016831</t>
  </si>
  <si>
    <t xml:space="preserve">重庆旭斌建筑劳务有限公司</t>
  </si>
  <si>
    <t xml:space="preserve">(2021)016327</t>
  </si>
  <si>
    <t xml:space="preserve">重庆文贵建筑劳务有限公司</t>
  </si>
  <si>
    <t xml:space="preserve">大足区</t>
  </si>
  <si>
    <t xml:space="preserve">(2021)016420</t>
  </si>
  <si>
    <t xml:space="preserve">重庆恒枫建设工程有限公司</t>
  </si>
  <si>
    <t xml:space="preserve">武隆县</t>
  </si>
  <si>
    <t xml:space="preserve">(2021)016466</t>
  </si>
  <si>
    <t xml:space="preserve">重庆市武隆区惠隆乡村旅游有限公司</t>
  </si>
  <si>
    <t xml:space="preserve">(2018)011126</t>
  </si>
  <si>
    <t xml:space="preserve">重庆迪普建设工程有限公司</t>
  </si>
  <si>
    <t xml:space="preserve">(2018)011177</t>
  </si>
  <si>
    <t xml:space="preserve">重庆企锋建设有限公司</t>
  </si>
  <si>
    <t xml:space="preserve">(2021)015866</t>
  </si>
  <si>
    <t xml:space="preserve">重庆豫翔机械租赁有限公司</t>
  </si>
  <si>
    <t xml:space="preserve">(2015)008383</t>
  </si>
  <si>
    <t xml:space="preserve">重庆丰和建筑工程有限公司</t>
  </si>
  <si>
    <t xml:space="preserve">(2019)012074</t>
  </si>
  <si>
    <t xml:space="preserve">重庆俊昊予实业有限公司</t>
  </si>
  <si>
    <t xml:space="preserve">北碚区</t>
  </si>
  <si>
    <t xml:space="preserve">(2012)006389</t>
  </si>
  <si>
    <t xml:space="preserve">重庆仁杰建筑劳务有限公司</t>
  </si>
  <si>
    <t xml:space="preserve">(2009)002737</t>
  </si>
  <si>
    <t xml:space="preserve">重庆固能工程技术有限公司</t>
  </si>
  <si>
    <t xml:space="preserve">(2021)016699</t>
  </si>
  <si>
    <t xml:space="preserve">重庆震森建设工程有限公司</t>
  </si>
  <si>
    <t xml:space="preserve">(2021)016916</t>
  </si>
  <si>
    <t xml:space="preserve">重庆鸿利家装饰工程有限公司</t>
  </si>
  <si>
    <t xml:space="preserve">(2021)015942</t>
  </si>
  <si>
    <t xml:space="preserve">重庆市北碚区盛达装饰有限公司</t>
  </si>
  <si>
    <t xml:space="preserve">(2021)016943</t>
  </si>
  <si>
    <t xml:space="preserve">重庆汉松劳务有限公司</t>
  </si>
  <si>
    <t xml:space="preserve">(2021)016197</t>
  </si>
  <si>
    <t xml:space="preserve">重庆成根实业有限公司</t>
  </si>
  <si>
    <t xml:space="preserve">(2004)000945</t>
  </si>
  <si>
    <t xml:space="preserve">重庆亨沣建筑安装有限公司</t>
  </si>
  <si>
    <t xml:space="preserve">(2015)008824</t>
  </si>
  <si>
    <t xml:space="preserve">重庆网控科技发展有限公司</t>
  </si>
  <si>
    <t xml:space="preserve">(2008)002510</t>
  </si>
  <si>
    <t xml:space="preserve">重庆标准装饰工程有限公司</t>
  </si>
  <si>
    <t xml:space="preserve">(2018)011172</t>
  </si>
  <si>
    <t xml:space="preserve">重庆智超建筑劳务有限公司</t>
  </si>
  <si>
    <t xml:space="preserve">(2018)011133</t>
  </si>
  <si>
    <t xml:space="preserve">重庆泰北科技有限责任公司</t>
  </si>
  <si>
    <t xml:space="preserve">(2005)004107</t>
  </si>
  <si>
    <t xml:space="preserve">重庆南桐机械制造有限责任公司</t>
  </si>
  <si>
    <t xml:space="preserve">(2021)016175</t>
  </si>
  <si>
    <t xml:space="preserve">重庆驰月建筑劳务有限公司</t>
  </si>
  <si>
    <t xml:space="preserve">巫溪县</t>
  </si>
  <si>
    <t xml:space="preserve">(2021)015717</t>
  </si>
  <si>
    <t xml:space="preserve">重庆昴爽建筑工程有限公司</t>
  </si>
  <si>
    <t xml:space="preserve">涪陵区</t>
  </si>
  <si>
    <t xml:space="preserve">(2018)010998</t>
  </si>
  <si>
    <t xml:space="preserve">重庆市涪陵区江普住房建设投资集团有限公司</t>
  </si>
  <si>
    <t xml:space="preserve">(2015)008980</t>
  </si>
  <si>
    <t xml:space="preserve">重庆普今建设工程有限公司</t>
  </si>
  <si>
    <t xml:space="preserve">(2006)002035</t>
  </si>
  <si>
    <t xml:space="preserve">重庆市林达建筑劳务有限公司</t>
  </si>
  <si>
    <t xml:space="preserve">(2021)016622</t>
  </si>
  <si>
    <t xml:space="preserve">重庆市威盼科技有限公司</t>
  </si>
  <si>
    <t xml:space="preserve">奉节县</t>
  </si>
  <si>
    <t xml:space="preserve">(2021)016465</t>
  </si>
  <si>
    <t xml:space="preserve">重庆社稷建筑劳务有限公司</t>
  </si>
  <si>
    <t xml:space="preserve">(2021)016924</t>
  </si>
  <si>
    <t xml:space="preserve">重庆长江勘测设计院有限公司</t>
  </si>
  <si>
    <t xml:space="preserve">(2015)008817</t>
  </si>
  <si>
    <t xml:space="preserve">重庆北碚佳友物业发展有限公司</t>
  </si>
  <si>
    <t xml:space="preserve">(2021)016791</t>
  </si>
  <si>
    <t xml:space="preserve">重庆拓辰建筑劳务有限公司</t>
  </si>
  <si>
    <t xml:space="preserve">永川区</t>
  </si>
  <si>
    <t xml:space="preserve">(2021)016637</t>
  </si>
  <si>
    <t xml:space="preserve">重庆乾咏晟建设工程有限公司</t>
  </si>
  <si>
    <t xml:space="preserve">(2015)008941</t>
  </si>
  <si>
    <t xml:space="preserve">重庆市涛峰建筑工程有限责任公司</t>
  </si>
  <si>
    <t xml:space="preserve">(2021)015727</t>
  </si>
  <si>
    <t xml:space="preserve">重庆爱责慧科技有限公司</t>
  </si>
  <si>
    <t xml:space="preserve">(2021)016414</t>
  </si>
  <si>
    <t xml:space="preserve">重庆首俊园林建筑工程有限公司</t>
  </si>
  <si>
    <t xml:space="preserve">(2021)015357</t>
  </si>
  <si>
    <t xml:space="preserve">重庆明初建筑工程有限公司</t>
  </si>
  <si>
    <t xml:space="preserve">(2021)016860</t>
  </si>
  <si>
    <t xml:space="preserve">重庆驰森建筑工程有限公司</t>
  </si>
  <si>
    <t xml:space="preserve">(2021)016021</t>
  </si>
  <si>
    <t xml:space="preserve">重庆方才建筑劳务有限公司</t>
  </si>
  <si>
    <t xml:space="preserve">(2005)001584</t>
  </si>
  <si>
    <t xml:space="preserve">重庆盟达电力安装工程有限公司</t>
  </si>
  <si>
    <t xml:space="preserve">巫山县</t>
  </si>
  <si>
    <t xml:space="preserve">(2015)008700</t>
  </si>
  <si>
    <t xml:space="preserve">重庆市祥大建筑劳务有限公司</t>
  </si>
  <si>
    <t xml:space="preserve">(2021)016705</t>
  </si>
  <si>
    <t xml:space="preserve">重庆吉江环保产业集团有限公司</t>
  </si>
  <si>
    <t xml:space="preserve">(2021)016814</t>
  </si>
  <si>
    <t xml:space="preserve">重庆鼎珏建筑工程有限公司</t>
  </si>
  <si>
    <t xml:space="preserve">(2021)016603</t>
  </si>
  <si>
    <t xml:space="preserve">重庆硕特建设工程有限公司</t>
  </si>
  <si>
    <t xml:space="preserve">(2015)008740</t>
  </si>
  <si>
    <t xml:space="preserve">重庆神彩涂装工程有限公司</t>
  </si>
  <si>
    <t xml:space="preserve">(2021)016411</t>
  </si>
  <si>
    <t xml:space="preserve">重庆鹏鸿跃实业有限公司</t>
  </si>
  <si>
    <t xml:space="preserve">(2018)010496</t>
  </si>
  <si>
    <t xml:space="preserve">重庆寅辰环保工程有限公司</t>
  </si>
  <si>
    <t xml:space="preserve">(2018)010817</t>
  </si>
  <si>
    <t xml:space="preserve">重庆益德森建筑劳务有限公司</t>
  </si>
  <si>
    <t xml:space="preserve">(2020)015268</t>
  </si>
  <si>
    <t xml:space="preserve">重庆金通鑫土石方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0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9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7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5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0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3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7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3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4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5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0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6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1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5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5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9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5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5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0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0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7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16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4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48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3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16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03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1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0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3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9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75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33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2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2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30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82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