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09)002696</t>
  </si>
  <si>
    <t xml:space="preserve">重庆建易建筑劳务有限公司</t>
  </si>
  <si>
    <t xml:space="preserve">2021-04-09</t>
  </si>
  <si>
    <t xml:space="preserve">武隆县</t>
  </si>
  <si>
    <t xml:space="preserve">(2020)013551</t>
  </si>
  <si>
    <t xml:space="preserve">重庆黔中建筑工程有限公司</t>
  </si>
  <si>
    <t xml:space="preserve">2023-04-26</t>
  </si>
  <si>
    <t xml:space="preserve">垫江县</t>
  </si>
  <si>
    <t xml:space="preserve">(2020)013877</t>
  </si>
  <si>
    <t xml:space="preserve">重庆仟勤建筑工程有限公司</t>
  </si>
  <si>
    <t xml:space="preserve">2023-07-19</t>
  </si>
  <si>
    <t xml:space="preserve">(2020)013513</t>
  </si>
  <si>
    <t xml:space="preserve">重庆同满建筑工程有限公司</t>
  </si>
  <si>
    <t xml:space="preserve">2023-04-08</t>
  </si>
  <si>
    <t xml:space="preserve">南岸区</t>
  </si>
  <si>
    <t xml:space="preserve">(2020)013532</t>
  </si>
  <si>
    <t xml:space="preserve">重庆欧通装饰工程有限公司</t>
  </si>
  <si>
    <t xml:space="preserve">2023-04-20</t>
  </si>
  <si>
    <t xml:space="preserve">南川区</t>
  </si>
  <si>
    <t xml:space="preserve">(2018)011342</t>
  </si>
  <si>
    <t xml:space="preserve">重庆市南鸿建筑工程有限责任公司</t>
  </si>
  <si>
    <t xml:space="preserve">2021-09-16</t>
  </si>
  <si>
    <t xml:space="preserve">秀山土家族苗族自治县</t>
  </si>
  <si>
    <t xml:space="preserve">(2020)013741</t>
  </si>
  <si>
    <t xml:space="preserve">重庆茂如建筑劳务有限公司</t>
  </si>
  <si>
    <t xml:space="preserve">2023-06-17</t>
  </si>
  <si>
    <t xml:space="preserve">荣昌区</t>
  </si>
  <si>
    <t xml:space="preserve">(2018)010931</t>
  </si>
  <si>
    <t xml:space="preserve">重庆郎拓通风设备有限公司</t>
  </si>
  <si>
    <t xml:space="preserve">2021-04-29</t>
  </si>
  <si>
    <t xml:space="preserve">渝中区</t>
  </si>
  <si>
    <t xml:space="preserve">(2018)010645</t>
  </si>
  <si>
    <t xml:space="preserve">重庆市金建科技发展有限公司</t>
  </si>
  <si>
    <t xml:space="preserve">2021-02-09</t>
  </si>
  <si>
    <t xml:space="preserve">两江新区</t>
  </si>
  <si>
    <t xml:space="preserve">(2004)000010</t>
  </si>
  <si>
    <t xml:space="preserve">重庆市基础工程有限公司</t>
  </si>
  <si>
    <t xml:space="preserve">2022-10-09</t>
  </si>
  <si>
    <t xml:space="preserve">沙坪坝区</t>
  </si>
  <si>
    <t xml:space="preserve">(2012)005913</t>
  </si>
  <si>
    <t xml:space="preserve">重庆百工优盾建筑修缮技术有限公司</t>
  </si>
  <si>
    <t xml:space="preserve">2021-03-29</t>
  </si>
  <si>
    <t xml:space="preserve">铜梁区</t>
  </si>
  <si>
    <t xml:space="preserve">(2019)012181</t>
  </si>
  <si>
    <t xml:space="preserve">重庆丰全建设工程有限公司</t>
  </si>
  <si>
    <t xml:space="preserve">2022-05-22</t>
  </si>
  <si>
    <t xml:space="preserve">丰都县</t>
  </si>
  <si>
    <t xml:space="preserve">(2008)004534</t>
  </si>
  <si>
    <t xml:space="preserve">重庆市丰都县三丰管道安装工程有限公司</t>
  </si>
  <si>
    <t xml:space="preserve">2020-12-31</t>
  </si>
  <si>
    <t xml:space="preserve">(2018)010584</t>
  </si>
  <si>
    <t xml:space="preserve">重庆晟麒建筑工程有限公司</t>
  </si>
  <si>
    <t xml:space="preserve">2021-01-29</t>
  </si>
  <si>
    <t xml:space="preserve">九龙坡区</t>
  </si>
  <si>
    <t xml:space="preserve">(2019)012460</t>
  </si>
  <si>
    <t xml:space="preserve">重庆汉旺建筑劳务有限公司</t>
  </si>
  <si>
    <t xml:space="preserve">2022-07-14</t>
  </si>
  <si>
    <t xml:space="preserve">(2016)009484</t>
  </si>
  <si>
    <t xml:space="preserve">重庆市新亮鼎恒建筑劳务有限公司</t>
  </si>
  <si>
    <t xml:space="preserve">2022-10-30</t>
  </si>
  <si>
    <t xml:space="preserve">潼南区</t>
  </si>
  <si>
    <t xml:space="preserve">(2014)008310</t>
  </si>
  <si>
    <t xml:space="preserve">重庆胜越建筑工程有限公司</t>
  </si>
  <si>
    <t xml:space="preserve">永川区</t>
  </si>
  <si>
    <t xml:space="preserve">(2004)003379</t>
  </si>
  <si>
    <t xml:space="preserve">重庆市永昌建筑工程有限公司</t>
  </si>
  <si>
    <t xml:space="preserve">(2015)008956</t>
  </si>
  <si>
    <t xml:space="preserve">重庆安正建筑工程有限公司</t>
  </si>
  <si>
    <t xml:space="preserve">2021-07-19</t>
  </si>
  <si>
    <t xml:space="preserve">(2013)007117</t>
  </si>
  <si>
    <t xml:space="preserve">重庆哲文建筑工程有限公司</t>
  </si>
  <si>
    <t xml:space="preserve">(2004)000681</t>
  </si>
  <si>
    <t xml:space="preserve">重庆世界之窗建设集团有限公司</t>
  </si>
  <si>
    <t xml:space="preserve">(2019)013082</t>
  </si>
  <si>
    <t xml:space="preserve">重庆芷诺建筑劳务有限公司</t>
  </si>
  <si>
    <t xml:space="preserve">2022-12-08</t>
  </si>
  <si>
    <t xml:space="preserve">江北区</t>
  </si>
  <si>
    <t xml:space="preserve">(2005)201411</t>
  </si>
  <si>
    <t xml:space="preserve">重庆同聚福装饰安装工程有限公司</t>
  </si>
  <si>
    <t xml:space="preserve">2021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5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4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75</v>
      </c>
      <c r="D21" s="9" t="s">
        <v>76</v>
      </c>
      <c r="E21" s="8" t="s">
        <v>4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6</v>
      </c>
      <c r="C22" s="8" t="s">
        <v>77</v>
      </c>
      <c r="D22" s="9" t="s">
        <v>78</v>
      </c>
      <c r="E22" s="8" t="s">
        <v>4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8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