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16)009270</t>
  </si>
  <si>
    <t xml:space="preserve">重庆欧峰实业有限公司</t>
  </si>
  <si>
    <t xml:space="preserve">2028-06-09</t>
  </si>
  <si>
    <t xml:space="preserve">铜梁区</t>
  </si>
  <si>
    <t xml:space="preserve">(2016)009305</t>
  </si>
  <si>
    <t xml:space="preserve">重庆标正建筑工程有限公司</t>
  </si>
  <si>
    <t xml:space="preserve">垫江县</t>
  </si>
  <si>
    <t xml:space="preserve">(2010)204960</t>
  </si>
  <si>
    <t xml:space="preserve">重庆鼎钦建筑劳务有限公司</t>
  </si>
  <si>
    <t xml:space="preserve">渝北区</t>
  </si>
  <si>
    <t xml:space="preserve">(2004)000849</t>
  </si>
  <si>
    <t xml:space="preserve">重庆市宏怡市政工程有限公司</t>
  </si>
  <si>
    <t xml:space="preserve">万州区</t>
  </si>
  <si>
    <t xml:space="preserve">(2018)011057</t>
  </si>
  <si>
    <r>
      <rPr>
        <sz val="10"/>
        <color rgb="FF333333"/>
        <rFont val="Noto Sans"/>
        <family val="2"/>
      </rPr>
      <t xml:space="preserve">亿投（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实业有限公司</t>
    </r>
  </si>
  <si>
    <t xml:space="preserve">巴南区</t>
  </si>
  <si>
    <t xml:space="preserve">(2022)019153</t>
  </si>
  <si>
    <t xml:space="preserve">重庆富安建设工程有限公司</t>
  </si>
  <si>
    <t xml:space="preserve">永川区</t>
  </si>
  <si>
    <t xml:space="preserve">(2013)006997</t>
  </si>
  <si>
    <t xml:space="preserve">重庆远铭实业有限公司</t>
  </si>
  <si>
    <t xml:space="preserve">(2022)019546</t>
  </si>
  <si>
    <t xml:space="preserve">重庆华欣宇电力工程有限公司</t>
  </si>
  <si>
    <t xml:space="preserve">(2013)007075</t>
  </si>
  <si>
    <t xml:space="preserve">重庆市永川区远达建筑劳务有限公司</t>
  </si>
  <si>
    <t xml:space="preserve">南川区</t>
  </si>
  <si>
    <t xml:space="preserve">(2022)019084</t>
  </si>
  <si>
    <t xml:space="preserve">重庆山桥建筑劳务有限公司</t>
  </si>
  <si>
    <t xml:space="preserve">江北区</t>
  </si>
  <si>
    <t xml:space="preserve">(2019)011957</t>
  </si>
  <si>
    <t xml:space="preserve">重庆建全建筑装饰工程有限公司</t>
  </si>
  <si>
    <t xml:space="preserve">高新区</t>
  </si>
  <si>
    <t xml:space="preserve">(2019)012148</t>
  </si>
  <si>
    <t xml:space="preserve">重庆欣洋建筑工程有限公司</t>
  </si>
  <si>
    <t xml:space="preserve">九龙坡区</t>
  </si>
  <si>
    <t xml:space="preserve">(2022)019074</t>
  </si>
  <si>
    <t xml:space="preserve">重庆鸿昇电力工程有限公司</t>
  </si>
  <si>
    <t xml:space="preserve">荣昌区</t>
  </si>
  <si>
    <t xml:space="preserve">(2022)018989</t>
  </si>
  <si>
    <t xml:space="preserve">重庆贵东建筑工程有限公司</t>
  </si>
  <si>
    <t xml:space="preserve">两江新区</t>
  </si>
  <si>
    <t xml:space="preserve">(2019)012119</t>
  </si>
  <si>
    <t xml:space="preserve">重庆长兴渝电力服务有限公司</t>
  </si>
  <si>
    <t xml:space="preserve">云阳县</t>
  </si>
  <si>
    <t xml:space="preserve">(2013)006496</t>
  </si>
  <si>
    <t xml:space="preserve">重庆长利建设工程有限公司</t>
  </si>
  <si>
    <t xml:space="preserve">(2013)006861</t>
  </si>
  <si>
    <t xml:space="preserve">重庆仁聚建设工程有限公司</t>
  </si>
  <si>
    <t xml:space="preserve">潼南区</t>
  </si>
  <si>
    <t xml:space="preserve">(2015)008651</t>
  </si>
  <si>
    <t xml:space="preserve">重庆成辉建筑劳务有限公司</t>
  </si>
  <si>
    <t xml:space="preserve">(2022)018988</t>
  </si>
  <si>
    <t xml:space="preserve">重庆木欧建筑劳务有限公司</t>
  </si>
  <si>
    <t xml:space="preserve">渝中区</t>
  </si>
  <si>
    <t xml:space="preserve">(2004)000033</t>
  </si>
  <si>
    <t xml:space="preserve">重庆路桥股份有限公司</t>
  </si>
  <si>
    <t xml:space="preserve">酉阳土家族苗族自治县</t>
  </si>
  <si>
    <t xml:space="preserve">(2022)018941</t>
  </si>
  <si>
    <t xml:space="preserve">重庆平春建设工程有限公司</t>
  </si>
  <si>
    <t xml:space="preserve">黔江区</t>
  </si>
  <si>
    <t xml:space="preserve">(2019)012660</t>
  </si>
  <si>
    <t xml:space="preserve">重庆锐壕建筑劳务有限公司</t>
  </si>
  <si>
    <t xml:space="preserve">(2005)004094</t>
  </si>
  <si>
    <t xml:space="preserve">重庆嘉峰建设工程有限公司</t>
  </si>
  <si>
    <t xml:space="preserve">(2004)000416</t>
  </si>
  <si>
    <t xml:space="preserve">重庆东方建筑装饰（集团）有限公司</t>
  </si>
  <si>
    <t xml:space="preserve">綦江区</t>
  </si>
  <si>
    <t xml:space="preserve">(2019)012475</t>
  </si>
  <si>
    <t xml:space="preserve">重庆东厚建筑劳务有限公司</t>
  </si>
  <si>
    <t xml:space="preserve">(2022)018984</t>
  </si>
  <si>
    <t xml:space="preserve">重庆金昱洲建筑工程有限公司</t>
  </si>
  <si>
    <t xml:space="preserve">璧山区</t>
  </si>
  <si>
    <t xml:space="preserve">(2019)012126</t>
  </si>
  <si>
    <t xml:space="preserve">重庆桓钜实业有限公司</t>
  </si>
  <si>
    <t xml:space="preserve">涪陵区</t>
  </si>
  <si>
    <t xml:space="preserve">(2019)012471</t>
  </si>
  <si>
    <t xml:space="preserve">重庆俞宏承建筑工程有限公司</t>
  </si>
  <si>
    <t xml:space="preserve">大渡口区</t>
  </si>
  <si>
    <t xml:space="preserve">(2022)019108</t>
  </si>
  <si>
    <t xml:space="preserve">重庆厚凯建筑装饰工程有限公司</t>
  </si>
  <si>
    <t xml:space="preserve">(2019)012525</t>
  </si>
  <si>
    <t xml:space="preserve">重庆市径远船舶舾装工程有限公司</t>
  </si>
  <si>
    <t xml:space="preserve">(2004)003638</t>
  </si>
  <si>
    <t xml:space="preserve">重庆市安泰建筑工程有限公司</t>
  </si>
  <si>
    <t xml:space="preserve">(2022)019313</t>
  </si>
  <si>
    <t xml:space="preserve">重庆嘉策建筑工程有限公司</t>
  </si>
  <si>
    <t xml:space="preserve">(2019)012474</t>
  </si>
  <si>
    <t xml:space="preserve">重庆一可环保工程有限公司</t>
  </si>
  <si>
    <t xml:space="preserve">(2022)019752</t>
  </si>
  <si>
    <t xml:space="preserve">重庆百世立建筑劳务有限公司</t>
  </si>
  <si>
    <t xml:space="preserve">大足区</t>
  </si>
  <si>
    <t xml:space="preserve">(2022)019303</t>
  </si>
  <si>
    <t xml:space="preserve">重庆臻酉建筑劳务有限公司</t>
  </si>
  <si>
    <t xml:space="preserve">(2022)019161</t>
  </si>
  <si>
    <t xml:space="preserve">重庆赛迪热工环保工程技术有限公司</t>
  </si>
  <si>
    <t xml:space="preserve">(2016)009200</t>
  </si>
  <si>
    <t xml:space="preserve">重庆平淞建筑劳务有限公司</t>
  </si>
  <si>
    <t xml:space="preserve">(2022)019579</t>
  </si>
  <si>
    <t xml:space="preserve">重庆盛本明和建筑劳务有限公司</t>
  </si>
  <si>
    <t xml:space="preserve">(2019)012641</t>
  </si>
  <si>
    <t xml:space="preserve">重庆茂乾建筑劳务有限公司</t>
  </si>
  <si>
    <t xml:space="preserve">(2019)012320</t>
  </si>
  <si>
    <t xml:space="preserve">重庆旭葆建筑劳务有限责任公司</t>
  </si>
  <si>
    <t xml:space="preserve">(2013)007331</t>
  </si>
  <si>
    <t xml:space="preserve">希硕智能工程（重庆）有限公司</t>
  </si>
  <si>
    <t xml:space="preserve">(2021)018150</t>
  </si>
  <si>
    <t xml:space="preserve">重庆荣珏建筑装饰工程有限公司</t>
  </si>
  <si>
    <t xml:space="preserve">奉节县</t>
  </si>
  <si>
    <t xml:space="preserve">(2019)012242</t>
  </si>
  <si>
    <t xml:space="preserve">重庆笙巍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0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1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81</v>
      </c>
      <c r="D29" s="9" t="s">
        <v>82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3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4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4</v>
      </c>
      <c r="C33" s="8" t="s">
        <v>90</v>
      </c>
      <c r="D33" s="9" t="s">
        <v>9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0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2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6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6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0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0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9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